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 Справка для отчета" sheetId="1" state="visible" r:id="rId2"/>
    <sheet name="№2 Структура" sheetId="2" state="visible" r:id="rId3"/>
    <sheet name="№ 3 Представления" sheetId="3" state="visible" r:id="rId4"/>
    <sheet name="№4 % устранения нарушений" sheetId="4" state="visible" r:id="rId5"/>
    <sheet name="№6 акты обследования" sheetId="5" state="visible" r:id="rId6"/>
    <sheet name="№7 Взаимод. с правоохр.и про" sheetId="6" state="visible" r:id="rId7"/>
    <sheet name="№8 ЭА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8">
  <si>
    <t xml:space="preserve">Приложение № 1</t>
  </si>
  <si>
    <t xml:space="preserve">Справка о нарушениях, установленных контрольными и аналитическими мероприятиями </t>
  </si>
  <si>
    <t xml:space="preserve">Контрольно-счетной палатой городского округа город  Мегион  в 2013  году</t>
  </si>
  <si>
    <t xml:space="preserve">№ п/п</t>
  </si>
  <si>
    <t xml:space="preserve">Наименование проверочного (аналитического) мероприятия</t>
  </si>
  <si>
    <t xml:space="preserve">Суммы нарушений, установленных контрольными и аналитическими мероприятиями (тыс.руб.)</t>
  </si>
  <si>
    <t xml:space="preserve">Всего</t>
  </si>
  <si>
    <t xml:space="preserve">в том числе</t>
  </si>
  <si>
    <t xml:space="preserve">нецелевое использование бюджетных средств</t>
  </si>
  <si>
    <t xml:space="preserve">неэффективное расходование бюджетных средств </t>
  </si>
  <si>
    <t xml:space="preserve">неэффективное использование муниципального имущества</t>
  </si>
  <si>
    <t xml:space="preserve">расходы, осуществленные в нарушение законодательства</t>
  </si>
  <si>
    <t xml:space="preserve">Упущенная возможность пополнения бюджета</t>
  </si>
  <si>
    <t xml:space="preserve">Прочие</t>
  </si>
  <si>
    <t xml:space="preserve">Объем всего</t>
  </si>
  <si>
    <t xml:space="preserve">в т.ч.местный бюджет</t>
  </si>
  <si>
    <t xml:space="preserve">нарушения бухгалтерского (бюджетного) учета</t>
  </si>
  <si>
    <t xml:space="preserve">финансовая оценка иных нарушений</t>
  </si>
  <si>
    <t xml:space="preserve">Контрольные мероприятия</t>
  </si>
  <si>
    <t xml:space="preserve">Использование бюджетных средств, выделенных на реализацию целевой программы Ханты-Мансийского округа-Югры " Модернизация и реформирование житлищно-коммунального  комплекса" на 2011-2013 годы и на плановый период до 2015 года"</t>
  </si>
  <si>
    <t xml:space="preserve">Проверка эффективного управления, распоряжения и пользования муниципальным имуществом, муниципальными землями, исполнения полномочий и функций главного администратора доходов бюджета городского округа город Мегион</t>
  </si>
  <si>
    <t xml:space="preserve">Внешняя проверка бюджетной отчетности главных администраторов бюджетных средств</t>
  </si>
  <si>
    <t xml:space="preserve">Использование средств, выделенных для подготовки объектов городского округа город Мегион к эксплуатации в осенне-зимний период 2012-2013 годов в рамках реализации целевой программы «Модернизация и реформирование жилищно-коммунального комплекса городского округа город Мегион на 2012-2014 годы и на период до 2015 года»</t>
  </si>
  <si>
    <t xml:space="preserve">Использование субвенций, предоставленных городскому округу город Мегион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Использование средств, предусмотренных в бюджете города в виде субсидий на возмещение недополученных доходов в связи с оказанием услуг по организации пассажирских перевозок автотранспортом общего пользования в границах городского округа за 2012 год</t>
  </si>
  <si>
    <t xml:space="preserve">Законность взимания, эффективность и целевой характер использования средств родительской платы в общеобразовательных учреждениях и учреждениях дополнительного образования детей</t>
  </si>
  <si>
    <t xml:space="preserve">"Проверка целевого использования бюджетных средств органами местного самоуправления и организациями жилищно-коммунального комплекса, выделенных на подготовку объектов жилищно-коммунального хозяйства городского округа город Мегион к работе в осенне-зимниий период 2013-2014"</t>
  </si>
  <si>
    <t xml:space="preserve">Использование средств бюджета, направленных на реализацию муниципальной целевой программы «Содержание объектов внешнего благоустройства городского округа город Мегион на 2012 год и плановый период 2013 и 2014 годов»</t>
  </si>
  <si>
    <t xml:space="preserve">Использование средств, предусмотренных в бюджете города в виде субсидий на возмещение затрат или недополученных доходов по подвозу воды и откачке жидких бытовых отходов на территории города Мегион</t>
  </si>
  <si>
    <t xml:space="preserve">Использование  средств, выделенных на реализацию целевой программы Ханты-Мансийского автономного округа – Югры «Наш дом» на 2011-2013 годы, программы городского округа город Мегион по проведению капитального ремонта многоквартирных домов «Наш дом» на 2011-2013 годы»</t>
  </si>
  <si>
    <t xml:space="preserve">Использование бюджетных средств, выделенных для подготовки объектов городского округа город Мегион к эксплуатации в осенне-зимний период 2012-2013 годов</t>
  </si>
  <si>
    <t xml:space="preserve">Проверка единовременных премий, связанных с празднованием значимых для городского округа событий и выплаты денежных поощрений по результатам работы за квартал (год) работникам, занимающим должности, не отнесенные к должностям муниципальной службы, и осуществляющим техническое обеспечение деятельности департамента образования и молодежной политики администрации города.</t>
  </si>
  <si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Тематическая проверка по вопросам, содержащимся в запросе прокуратуры города Мегиона от 27.12.2013 № 02-06-2013».</t>
    </r>
  </si>
  <si>
    <t xml:space="preserve">  </t>
  </si>
  <si>
    <t xml:space="preserve">Приложение №2</t>
  </si>
  <si>
    <t xml:space="preserve">Динамика структуры нарушений</t>
  </si>
  <si>
    <t xml:space="preserve">Структура нарушений </t>
  </si>
  <si>
    <t xml:space="preserve">Отклонение</t>
  </si>
  <si>
    <t xml:space="preserve">%</t>
  </si>
  <si>
    <t xml:space="preserve">неэффективное расходованиебюджетных средств</t>
  </si>
  <si>
    <t xml:space="preserve">необоснованное предоставление субсидии на возмещение затрат</t>
  </si>
  <si>
    <t xml:space="preserve">неправомерные, избыточные расходы бюджета</t>
  </si>
  <si>
    <t xml:space="preserve">упущенная возможность пополнения бюджета</t>
  </si>
  <si>
    <t xml:space="preserve">нарушение учета и отчетности</t>
  </si>
  <si>
    <t xml:space="preserve">Прочие нарушения и недостатки, в т.ч</t>
  </si>
  <si>
    <t xml:space="preserve">Финансовая оценка иных нарушений</t>
  </si>
  <si>
    <t xml:space="preserve">Итого</t>
  </si>
  <si>
    <t xml:space="preserve">2012 год</t>
  </si>
  <si>
    <t xml:space="preserve">неэффективное расходование бюджетных средств</t>
  </si>
  <si>
    <t xml:space="preserve">Прочие нарушения и недостатки</t>
  </si>
  <si>
    <t xml:space="preserve">ИТОГО</t>
  </si>
  <si>
    <t xml:space="preserve">Прочие виды нарушений</t>
  </si>
  <si>
    <t xml:space="preserve">Приложение № 3</t>
  </si>
  <si>
    <t xml:space="preserve">Журнал регистрации направленных  представлений по результатам контрольного мероприятия за 2013 год</t>
  </si>
  <si>
    <t xml:space="preserve">№</t>
  </si>
  <si>
    <t xml:space="preserve">пункт Плана КСП</t>
  </si>
  <si>
    <t xml:space="preserve">Дата</t>
  </si>
  <si>
    <t xml:space="preserve">Наименование контрольного мероприятия</t>
  </si>
  <si>
    <t xml:space="preserve">Объект проверки</t>
  </si>
  <si>
    <t xml:space="preserve">Кому направлено</t>
  </si>
  <si>
    <t xml:space="preserve">Дата направления представления</t>
  </si>
  <si>
    <t xml:space="preserve">2012</t>
  </si>
  <si>
    <t xml:space="preserve">Использование бюджетных средств,выделенных на реализацию целевой программы Ханты-Мансийского автономного округа-Югры "Модернизация и реформирование жилищно-коммунального комплекса"</t>
  </si>
  <si>
    <t xml:space="preserve">ОАО "Мегионгазсервис"</t>
  </si>
  <si>
    <t xml:space="preserve">А.П. Шпартак</t>
  </si>
  <si>
    <t xml:space="preserve">Администрация города Мегиона</t>
  </si>
  <si>
    <t xml:space="preserve">М.С. Игитову</t>
  </si>
  <si>
    <t xml:space="preserve">2.1</t>
  </si>
  <si>
    <t xml:space="preserve">«Проверка эффективного управления, распоряжения и пользования муниципальным имуществом, муниципальными землями, исполнения полномочий и функций главного администратора доходов бюджета городского округа город Мегион»</t>
  </si>
  <si>
    <t xml:space="preserve">Департамент муниципальной собственности администрации города Мегиона</t>
  </si>
  <si>
    <t xml:space="preserve">А.В. Ромащеву</t>
  </si>
  <si>
    <t xml:space="preserve">11.04.20143</t>
  </si>
  <si>
    <t xml:space="preserve"> МУП "Тепловодоканал"</t>
  </si>
  <si>
    <t xml:space="preserve">С.И. Берегой</t>
  </si>
  <si>
    <t xml:space="preserve">2.3</t>
  </si>
  <si>
    <t xml:space="preserve">«Использование средств, выделенных для подготовки объектов городского округа город Мегион к эксплуатации в осенне-зимний период 2012-2013 годов в рамках реализации целевой программы «Модернизация и реформирование жилищно-коммунального комплекса городского округа город Мегион на 2012-2014 годы и на период до 2015 года» </t>
  </si>
  <si>
    <t xml:space="preserve">2.4</t>
  </si>
  <si>
    <t xml:space="preserve">«Использование субвенций, предоставленных городскому округу город Мегион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»</t>
  </si>
  <si>
    <t xml:space="preserve">ДМС</t>
  </si>
  <si>
    <t xml:space="preserve">А.В.Ромащеву</t>
  </si>
  <si>
    <t xml:space="preserve">2.5</t>
  </si>
  <si>
    <r>
      <rPr>
        <sz val="10"/>
        <rFont val="Times New Roman"/>
        <family val="1"/>
        <charset val="204"/>
      </rPr>
      <t xml:space="preserve">«</t>
    </r>
    <r>
      <rPr>
        <sz val="10"/>
        <color rgb="FF000000"/>
        <rFont val="Times New Roman"/>
        <family val="1"/>
        <charset val="204"/>
      </rPr>
      <t xml:space="preserve">Использование средств, предусмотренных в бюджете города в виде субсидий на возмещение недополученных доходов в связи с оказанием услуг по организации пассажирских перевозок автотранспортом общего пользования в границах городского округа за 2012год».</t>
    </r>
  </si>
  <si>
    <t xml:space="preserve">А.А. Кобзеву</t>
  </si>
  <si>
    <t xml:space="preserve">2.6</t>
  </si>
  <si>
    <t xml:space="preserve">" Законность взимания, эффективность и целевой характер использования средств родительской платы в общеобразовательных учреждениях и учреждениях дополнительного образования детей"</t>
  </si>
  <si>
    <t xml:space="preserve">МБОУ ДОД "ДШИ им. А.М. Кузьмина"</t>
  </si>
  <si>
    <t xml:space="preserve">Р.В. Беликовой</t>
  </si>
  <si>
    <t xml:space="preserve">МБОУ ДОД "Детская художественная школа"</t>
  </si>
  <si>
    <t xml:space="preserve">Л.Н. Степанову</t>
  </si>
  <si>
    <t xml:space="preserve">МБОУ ДОД "Средняя общеобразовательная  школа №4"</t>
  </si>
  <si>
    <t xml:space="preserve">О.А. Исянгуловой</t>
  </si>
  <si>
    <t xml:space="preserve">"Законность взимания, эффективность и целевой характер использования средств родительской платы в общеобразовательных учреждениях и учреждениях дополнительного образования детей"</t>
  </si>
  <si>
    <t xml:space="preserve">Учредителю образовательных учреждений</t>
  </si>
  <si>
    <t xml:space="preserve">«Использование средств бюджета, направленных на реализацию муниципальной целевой программы «Содержание объектов внешнего благоустройства городского округа город Мегион на 2012 год и плановый период 2013 и 2014 годов».</t>
  </si>
  <si>
    <r>
      <rPr>
        <sz val="10"/>
        <rFont val="Times New Roman"/>
        <family val="1"/>
        <charset val="204"/>
      </rPr>
      <t xml:space="preserve">«</t>
    </r>
    <r>
      <rPr>
        <sz val="10"/>
        <color rgb="FF000000"/>
        <rFont val="Times New Roman"/>
        <family val="1"/>
        <charset val="204"/>
      </rPr>
      <t xml:space="preserve">Использование средств, предусмотренных в бюджете города в виде субсидий на возмещение затрат или недополученных доходов по подвозу воды и откачке жидких бытовых отходов на территории города Мегион»</t>
    </r>
  </si>
  <si>
    <t xml:space="preserve">ООО УК "ЮЦВНТ"</t>
  </si>
  <si>
    <t xml:space="preserve">В.Н. Бобровскому</t>
  </si>
  <si>
    <t xml:space="preserve">«Использование средств, выделенных на реализацию целевой программы Ханты-Мансийского автономного округа-Югры «Наш дом» на 2011-2015 годы», программы городского округа город Мегион по проведению капитального ремонта многоквартирных домов «Наш дом» на 2011-2013 годы»</t>
  </si>
  <si>
    <t xml:space="preserve">МКУ "Капитальное строительство"</t>
  </si>
  <si>
    <t xml:space="preserve">Д.Л. Лысогор</t>
  </si>
  <si>
    <t xml:space="preserve">ООО "ЖЭК"</t>
  </si>
  <si>
    <t xml:space="preserve">А.С. Курушину</t>
  </si>
  <si>
    <t xml:space="preserve">приложение №4</t>
  </si>
  <si>
    <t xml:space="preserve"> стадии </t>
  </si>
  <si>
    <t xml:space="preserve">выполнения, </t>
  </si>
  <si>
    <t xml:space="preserve">снятых с </t>
  </si>
  <si>
    <t xml:space="preserve">контроля</t>
  </si>
  <si>
    <t xml:space="preserve">Информация о реализации предложений Контрольно- счетной палаты по устранению нарушений, установленных контрольными мероприятиями  в 2013 году (переходящие 2012), отраженных в представлениях руководителям проверенных организаций </t>
  </si>
  <si>
    <t xml:space="preserve"> </t>
  </si>
  <si>
    <t xml:space="preserve">Пункт плана КСП</t>
  </si>
  <si>
    <t xml:space="preserve">Наименование контрольных мероприятий</t>
  </si>
  <si>
    <t xml:space="preserve">Количество</t>
  </si>
  <si>
    <t xml:space="preserve">Количество предложений всего</t>
  </si>
  <si>
    <r>
      <rPr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предложений </t>
    </r>
    <r>
      <rPr>
        <sz val="10"/>
        <rFont val="Times New Roman"/>
        <family val="1"/>
        <charset val="204"/>
      </rPr>
      <t xml:space="preserve">выполненных полностью</t>
    </r>
  </si>
  <si>
    <r>
      <rPr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предложений принятых к сведению</t>
    </r>
  </si>
  <si>
    <r>
      <rPr>
        <sz val="10"/>
        <rFont val="Times New Roman"/>
        <family val="1"/>
        <charset val="204"/>
      </rPr>
      <t xml:space="preserve">Количество</t>
    </r>
    <r>
      <rPr>
        <b val="true"/>
        <sz val="10"/>
        <rFont val="Times New Roman"/>
        <family val="1"/>
        <charset val="204"/>
      </rPr>
      <t xml:space="preserve"> предложений </t>
    </r>
    <r>
      <rPr>
        <sz val="10"/>
        <rFont val="Times New Roman"/>
        <family val="1"/>
        <charset val="204"/>
      </rPr>
      <t xml:space="preserve">выполненных частично,в стадии выполнения, не сняты с контроля</t>
    </r>
  </si>
  <si>
    <t xml:space="preserve">% выполнения</t>
  </si>
  <si>
    <t xml:space="preserve">представлений</t>
  </si>
  <si>
    <t xml:space="preserve">предписаний</t>
  </si>
  <si>
    <t xml:space="preserve">2.1.</t>
  </si>
  <si>
    <t xml:space="preserve">Департамент муниципальной собственности</t>
  </si>
  <si>
    <t xml:space="preserve">МУП «Тепловодоканал»</t>
  </si>
  <si>
    <t xml:space="preserve">2.2.</t>
  </si>
  <si>
    <t xml:space="preserve">2.3.</t>
  </si>
  <si>
    <t xml:space="preserve">Использование бюджетных средств, выделенных  для подготовки объектов городского округа город Мегион к эксплуатации в осенне-зимний период 2012-2013 годов в рамках реализации целевой программы  "Модернизация и реформирование жилищно-коммунального комплекса городского округа город Мегион 2012-201 годы и на период до 2015 года"</t>
  </si>
  <si>
    <t xml:space="preserve">2.4.</t>
  </si>
  <si>
    <t xml:space="preserve"> Использование субвенций, предоставленных городскому округу город Мегион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.5.</t>
  </si>
  <si>
    <t xml:space="preserve">ИП Денисенко</t>
  </si>
  <si>
    <t xml:space="preserve">2.6.</t>
  </si>
  <si>
    <t xml:space="preserve">Законность взимания, эффективность и целевой характер использования средств родительской платы в общеобразовательных учреждениях и учреждениях дополнительного образования детей </t>
  </si>
  <si>
    <t xml:space="preserve">Представление  МБОУ ДОД «ДШИ им А.М. Кузьмина»  от 11.09.2013 №10</t>
  </si>
  <si>
    <t xml:space="preserve">Представление  МБОУ ДОД «Детская художественная школа»  от 11.09.2013 №11</t>
  </si>
  <si>
    <t xml:space="preserve">Представление  МБОУ ДОД «Детская художественная школа»  от 11.09.2013 №12</t>
  </si>
  <si>
    <t xml:space="preserve">2.7.</t>
  </si>
  <si>
    <t xml:space="preserve">2.8.</t>
  </si>
  <si>
    <t xml:space="preserve">УК ЮЦВНТ</t>
  </si>
  <si>
    <t xml:space="preserve">2.9.</t>
  </si>
  <si>
    <t xml:space="preserve">МУ КС</t>
  </si>
  <si>
    <t xml:space="preserve">ООО ЖЭК</t>
  </si>
  <si>
    <t xml:space="preserve">2.10.</t>
  </si>
  <si>
    <t xml:space="preserve">МУП ТВК</t>
  </si>
  <si>
    <t xml:space="preserve">Требование прокурора от 15.07.2013 № 02-13-2013 «Проверка целевого использования бюджетных средств органами местного самоуправления и организациями жилищно-коммунального комплекса, выделенных на подготовку объектов жилищно-коммунального хозяйства городского округа город Мегион </t>
  </si>
  <si>
    <t xml:space="preserve">Приложение № 6</t>
  </si>
  <si>
    <t xml:space="preserve">Журнал регистрации актов осмотра за 2013 год</t>
  </si>
  <si>
    <t xml:space="preserve">Наименованияе организации, физ.лица</t>
  </si>
  <si>
    <t xml:space="preserve">Наименование помещения,  территории</t>
  </si>
  <si>
    <t xml:space="preserve">Адрес</t>
  </si>
  <si>
    <t xml:space="preserve">1.</t>
  </si>
  <si>
    <t xml:space="preserve">МУП "ТВК"</t>
  </si>
  <si>
    <t xml:space="preserve">Вагон-дом</t>
  </si>
  <si>
    <t xml:space="preserve">г.Мегиорн, Южная 14</t>
  </si>
  <si>
    <t xml:space="preserve">2.</t>
  </si>
  <si>
    <t xml:space="preserve">гюМегион, Южная 18,6</t>
  </si>
  <si>
    <t xml:space="preserve">3.</t>
  </si>
  <si>
    <t xml:space="preserve">Здание насосной</t>
  </si>
  <si>
    <t xml:space="preserve">г.Мегион, Южная 18,6</t>
  </si>
  <si>
    <t xml:space="preserve">4.</t>
  </si>
  <si>
    <t xml:space="preserve">г.Мегион, Южная 14</t>
  </si>
  <si>
    <t xml:space="preserve">5.</t>
  </si>
  <si>
    <t xml:space="preserve">МКУ КС</t>
  </si>
  <si>
    <t xml:space="preserve">Детские площадки</t>
  </si>
  <si>
    <t xml:space="preserve">г. Мегион, Садовая 19/2</t>
  </si>
  <si>
    <t xml:space="preserve">6.</t>
  </si>
  <si>
    <t xml:space="preserve">п. Высокий. 7 мкр.</t>
  </si>
  <si>
    <t xml:space="preserve">7.</t>
  </si>
  <si>
    <t xml:space="preserve">п. Высокий, д.1 по ул. Ленина</t>
  </si>
  <si>
    <t xml:space="preserve">8.</t>
  </si>
  <si>
    <t xml:space="preserve">п. Высокий, ул. Лермантова 1</t>
  </si>
  <si>
    <t xml:space="preserve">9.</t>
  </si>
  <si>
    <t xml:space="preserve">г. Мегион, ул. Кузьмина 24</t>
  </si>
  <si>
    <t xml:space="preserve">10.</t>
  </si>
  <si>
    <t xml:space="preserve">г. Мегион, ул. Свободы 27/2,25/7</t>
  </si>
  <si>
    <t xml:space="preserve">11.</t>
  </si>
  <si>
    <t xml:space="preserve">Контейнерные площадки</t>
  </si>
  <si>
    <t xml:space="preserve">г. Мегион, ул. Садовая 30, 32/2</t>
  </si>
  <si>
    <t xml:space="preserve">12.</t>
  </si>
  <si>
    <t xml:space="preserve">п. Высокий  7,8 мкр.</t>
  </si>
  <si>
    <t xml:space="preserve">13.</t>
  </si>
  <si>
    <t xml:space="preserve">ООО УК «ЮЦВНТ» </t>
  </si>
  <si>
    <t xml:space="preserve">Многоквартирный дом</t>
  </si>
  <si>
    <t xml:space="preserve">пгп. Высокий, ул.Мира 16</t>
  </si>
  <si>
    <t xml:space="preserve">14.</t>
  </si>
  <si>
    <t xml:space="preserve">пгп. Высокий, ул.Комсамольская 4</t>
  </si>
  <si>
    <t xml:space="preserve">15.</t>
  </si>
  <si>
    <t xml:space="preserve">пгп. Высокий, ул.Садовая 2</t>
  </si>
  <si>
    <t xml:space="preserve">16.</t>
  </si>
  <si>
    <t xml:space="preserve">пгп. Высокий, ул.Рождественская 10</t>
  </si>
  <si>
    <t xml:space="preserve">17.</t>
  </si>
  <si>
    <t xml:space="preserve">пгп. Высокий, ул.Озерная 6</t>
  </si>
  <si>
    <t xml:space="preserve">18.</t>
  </si>
  <si>
    <t xml:space="preserve">пгп. Высокий, ул.Ленина 4</t>
  </si>
  <si>
    <t xml:space="preserve">19.</t>
  </si>
  <si>
    <t xml:space="preserve">пгп. Высокий, ул.Ленина 8</t>
  </si>
  <si>
    <t xml:space="preserve">20.</t>
  </si>
  <si>
    <t xml:space="preserve">г.Мегион, ул.Таежная 5/1</t>
  </si>
  <si>
    <t xml:space="preserve">21.</t>
  </si>
  <si>
    <t xml:space="preserve">г.Мегион, ул.50 лет Октября,4</t>
  </si>
  <si>
    <t xml:space="preserve">22.</t>
  </si>
  <si>
    <t xml:space="preserve">г.Мегион, ул. Свободы,5</t>
  </si>
  <si>
    <t xml:space="preserve">23.</t>
  </si>
  <si>
    <t xml:space="preserve">г.Мегион, ул. Садовая,д.25а</t>
  </si>
  <si>
    <t xml:space="preserve">24.</t>
  </si>
  <si>
    <t xml:space="preserve">г.Мегион, ул. Заречная 27/2</t>
  </si>
  <si>
    <t xml:space="preserve">Приложение № 7</t>
  </si>
  <si>
    <t xml:space="preserve">Обмен информацией о проведении  Контрольно-счетной палатой контрольных мероприятий   и принятых Прокуратурой города Мегион мерах в 2013 году</t>
  </si>
  <si>
    <t xml:space="preserve">Дата направления информационного письма</t>
  </si>
  <si>
    <t xml:space="preserve">Информация о принятых мерах со стороны прокуратуры</t>
  </si>
  <si>
    <t xml:space="preserve">Департамент муниципальной собственности администрации города Мегиона, МУП "Тепловодоканал"</t>
  </si>
  <si>
    <t xml:space="preserve">Прокуратура</t>
  </si>
  <si>
    <t xml:space="preserve">16.04.2013 №168</t>
  </si>
  <si>
    <t xml:space="preserve">(исх. от 30.05.2013 №014-05В-2013) В адрес главы города направлены представления об устранении нарушений.</t>
  </si>
  <si>
    <t xml:space="preserve">Администрация грода Мегиона, МУП "Тепловодоканал"</t>
  </si>
  <si>
    <t xml:space="preserve">28.05.2013 № 232</t>
  </si>
  <si>
    <t xml:space="preserve">Администрация грода Мегиона;            Департамент муниципальной собственностьи администрации города Мегиона</t>
  </si>
  <si>
    <t xml:space="preserve"> 27.06.2013 № 282</t>
  </si>
  <si>
    <t xml:space="preserve">(исх. от 25.06.2013 №14-6з-2013) В адрес главы города направлены представления об устранении нарушений.</t>
  </si>
  <si>
    <t xml:space="preserve">Использование средств, предусмотренных в бюджете города в виде субсидий на возмещение недополученных доходов в связи с оказанием услуг по организации пассажирских перевозок автотранспортом общего пользования в границах городского округа за 2012год</t>
  </si>
  <si>
    <t xml:space="preserve">Администрация города Мегиона; Индивидуальный предприниматель Денисенко Н.Н.</t>
  </si>
  <si>
    <t xml:space="preserve">30.07.2013 № 342</t>
  </si>
  <si>
    <t xml:space="preserve">МБОУ ДОД "Детская художественная школа"; МБОУ ДОД "Детская школа искусств им. А.М. Кузьмина"; Школа искусств "Камертон" (структурное подразделение МБОУ "Средняя образовательная школа № 4")</t>
  </si>
  <si>
    <t xml:space="preserve">12.09.2013 № 396</t>
  </si>
  <si>
    <t xml:space="preserve"> Требование прокурора города Мегиона от 15.07.2013 №02-13-2013 </t>
  </si>
  <si>
    <t xml:space="preserve">Администрация грода Мегиона; МУП "Тепловодоканал"</t>
  </si>
  <si>
    <t xml:space="preserve">17.09.2013 № 405</t>
  </si>
  <si>
    <t xml:space="preserve">2.7</t>
  </si>
  <si>
    <t xml:space="preserve">Администрация города Мегиона; Муниципальное казенное учреждение "Капитальное строительство"</t>
  </si>
  <si>
    <t xml:space="preserve">14.10.2013 № 506</t>
  </si>
  <si>
    <t xml:space="preserve">(исх. от 31.12.2013 №6321-2013) В адрес главы города направлены представления об устранении нарушений</t>
  </si>
  <si>
    <t xml:space="preserve">2.8</t>
  </si>
  <si>
    <t xml:space="preserve">Администрация города Мегиона;  ОАО "Жилищно-коммунальное управление"; ООО "Управляющая компания "Югорский Центр Внедрения Новейших Технологий"</t>
  </si>
  <si>
    <t xml:space="preserve">29.11.2013 № 632</t>
  </si>
  <si>
    <t xml:space="preserve">2.9</t>
  </si>
  <si>
    <t xml:space="preserve">Администрация города Мегиона; Муниципальное казенное учреждение "Капитальное строительство"; ОАО "Жилищно-коммунальное управление"; ООО "Управляющая компания "Югорский Центр Внедрения Новейших Технологий"</t>
  </si>
  <si>
    <t xml:space="preserve"> 31.12.2013 №747</t>
  </si>
  <si>
    <t xml:space="preserve">(исх. от 03.02.2014 №21-2014).Главе города внесено представление об устранении выявленных нарушений федерального законодательства и недопущению подобных нарушений впредь.</t>
  </si>
  <si>
    <t xml:space="preserve">2.10</t>
  </si>
  <si>
    <t xml:space="preserve">"Использование бюджетных средств, выделенных для подготовки объектов городского округа город Мегион к эксплуатации в осенне-зимний период 2012-2013 годов</t>
  </si>
  <si>
    <t xml:space="preserve">31.12.2013 №743</t>
  </si>
  <si>
    <r>
      <rPr>
        <sz val="10"/>
        <rFont val="Times New Roman"/>
        <family val="1"/>
        <charset val="204"/>
      </rPr>
      <t xml:space="preserve">(исх. от 03.02.2014 №22-2014). Представления прокуратурой не вносились. </t>
    </r>
    <r>
      <rPr>
        <u val="single"/>
        <sz val="10"/>
        <rFont val="Times New Roman"/>
        <family val="1"/>
        <charset val="204"/>
      </rPr>
      <t xml:space="preserve">Принято к сведению.</t>
    </r>
  </si>
  <si>
    <t xml:space="preserve">Приложение № 8</t>
  </si>
  <si>
    <t xml:space="preserve">Экспертно-аналитические мероприятия</t>
  </si>
  <si>
    <t xml:space="preserve">Показатели</t>
  </si>
  <si>
    <t xml:space="preserve">откл.</t>
  </si>
  <si>
    <t xml:space="preserve">% откл.</t>
  </si>
  <si>
    <t xml:space="preserve">Количество ЭАМ</t>
  </si>
  <si>
    <r>
      <rPr>
        <b val="true"/>
        <sz val="11"/>
        <color rgb="FF000000"/>
        <rFont val="Times New Roman"/>
        <family val="1"/>
        <charset val="204"/>
      </rPr>
      <t xml:space="preserve">Рассматриваемые вопросы при проведении ЭАМ </t>
    </r>
    <r>
      <rPr>
        <sz val="11"/>
        <color rgb="FF000000"/>
        <rFont val="Times New Roman"/>
        <family val="1"/>
        <charset val="204"/>
      </rPr>
      <t xml:space="preserve">(к-во)</t>
    </r>
  </si>
  <si>
    <t xml:space="preserve">бюджетный процесс и налогообложение </t>
  </si>
  <si>
    <t xml:space="preserve">управления и использования муниципального имущества </t>
  </si>
  <si>
    <t xml:space="preserve">утверждение муниципальных  программ </t>
  </si>
  <si>
    <t xml:space="preserve">внесение изменений в муниципальные программы 2014</t>
  </si>
  <si>
    <t xml:space="preserve">внесение изменений в действующие программы </t>
  </si>
  <si>
    <t xml:space="preserve">регулирование  оплаты труда и виды поощрений </t>
  </si>
  <si>
    <t xml:space="preserve">устанавление  порядка, гарантии и прочие </t>
  </si>
  <si>
    <t xml:space="preserve">Замечания ЭАМ</t>
  </si>
  <si>
    <t xml:space="preserve">подготовлено замечаний</t>
  </si>
  <si>
    <t xml:space="preserve">устранено замечаний</t>
  </si>
  <si>
    <t xml:space="preserve">на рассмотрен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@"/>
    <numFmt numFmtId="170" formatCode="dd/mm/yy;@"/>
    <numFmt numFmtId="171" formatCode="[$-409]m/d/yyyy"/>
    <numFmt numFmtId="172" formatCode="0"/>
    <numFmt numFmtId="173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.6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Д план РФЛ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669820457424"/>
          <c:y val="0.0650833223986354"/>
          <c:w val="0.821351411755941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№2 Структура'!$A$5:$A$13</c:f>
              <c:strCache>
                <c:ptCount val="9"/>
                <c:pt idx="0">
                  <c:v>нецелевое использование бюджетных средств</c:v>
                </c:pt>
                <c:pt idx="1">
                  <c:v>неэффективное расходованиебюджетных средств</c:v>
                </c:pt>
                <c:pt idx="2">
                  <c:v>неэффективное использование муниципального имущества</c:v>
                </c:pt>
                <c:pt idx="3">
                  <c:v>необоснованное предоставление субсидии на возмещение затрат</c:v>
                </c:pt>
                <c:pt idx="4">
                  <c:v>неправомерные, избыточные расходы бюджета</c:v>
                </c:pt>
                <c:pt idx="5">
                  <c:v>расходы, осуществленные в нарушение законодательства</c:v>
                </c:pt>
                <c:pt idx="6">
                  <c:v>упущенная возможность пополнения бюджета</c:v>
                </c:pt>
                <c:pt idx="7">
                  <c:v>нарушение учета и отчетности</c:v>
                </c:pt>
                <c:pt idx="8">
                  <c:v>Прочие нарушения и недостатки, в т.ч</c:v>
                </c:pt>
              </c:strCache>
            </c:strRef>
          </c:cat>
          <c:val>
            <c:numRef>
              <c:f>'№2 Структура'!$B$5:$B$13</c:f>
              <c:numCache>
                <c:formatCode>General</c:formatCode>
                <c:ptCount val="9"/>
                <c:pt idx="0">
                  <c:v>2999</c:v>
                </c:pt>
                <c:pt idx="1">
                  <c:v>28983.7</c:v>
                </c:pt>
                <c:pt idx="2">
                  <c:v>12261</c:v>
                </c:pt>
                <c:pt idx="3">
                  <c:v>1835.8</c:v>
                </c:pt>
                <c:pt idx="4">
                  <c:v>1527</c:v>
                </c:pt>
                <c:pt idx="5">
                  <c:v>0</c:v>
                </c:pt>
                <c:pt idx="6">
                  <c:v>0</c:v>
                </c:pt>
                <c:pt idx="7">
                  <c:v>2291.1</c:v>
                </c:pt>
                <c:pt idx="8">
                  <c:v>14002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№2 Структура'!$A$5:$A$13</c:f>
              <c:strCache>
                <c:ptCount val="9"/>
                <c:pt idx="0">
                  <c:v>нецелевое использование бюджетных средств</c:v>
                </c:pt>
                <c:pt idx="1">
                  <c:v>неэффективное расходованиебюджетных средств</c:v>
                </c:pt>
                <c:pt idx="2">
                  <c:v>неэффективное использование муниципального имущества</c:v>
                </c:pt>
                <c:pt idx="3">
                  <c:v>необоснованное предоставление субсидии на возмещение затрат</c:v>
                </c:pt>
                <c:pt idx="4">
                  <c:v>неправомерные, избыточные расходы бюджета</c:v>
                </c:pt>
                <c:pt idx="5">
                  <c:v>расходы, осуществленные в нарушение законодательства</c:v>
                </c:pt>
                <c:pt idx="6">
                  <c:v>упущенная возможность пополнения бюджета</c:v>
                </c:pt>
                <c:pt idx="7">
                  <c:v>нарушение учета и отчетности</c:v>
                </c:pt>
                <c:pt idx="8">
                  <c:v>Прочие нарушения и недостатки, в т.ч</c:v>
                </c:pt>
              </c:strCache>
            </c:strRef>
          </c:cat>
          <c:val>
            <c:numRef>
              <c:f>'№2 Структура'!$C$5:$C$13</c:f>
              <c:numCache>
                <c:formatCode>General</c:formatCode>
                <c:ptCount val="9"/>
                <c:pt idx="0">
                  <c:v>1008.8</c:v>
                </c:pt>
                <c:pt idx="1">
                  <c:v>37238.2</c:v>
                </c:pt>
                <c:pt idx="2">
                  <c:v>6338.6</c:v>
                </c:pt>
                <c:pt idx="3">
                  <c:v>0</c:v>
                </c:pt>
                <c:pt idx="4">
                  <c:v>0</c:v>
                </c:pt>
                <c:pt idx="5">
                  <c:v>229.4</c:v>
                </c:pt>
                <c:pt idx="6">
                  <c:v>2071.7</c:v>
                </c:pt>
                <c:pt idx="8">
                  <c:v>13241.9</c:v>
                </c:pt>
              </c:numCache>
            </c:numRef>
          </c:val>
        </c:ser>
        <c:gapWidth val="150"/>
        <c:shape val="box"/>
        <c:axId val="17522921"/>
        <c:axId val="92936221"/>
        <c:axId val="0"/>
      </c:bar3DChart>
      <c:catAx>
        <c:axId val="17522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36221"/>
        <c:crossesAt val="0"/>
        <c:auto val="1"/>
        <c:lblAlgn val="ctr"/>
        <c:lblOffset val="100"/>
        <c:noMultiLvlLbl val="0"/>
      </c:catAx>
      <c:valAx>
        <c:axId val="92936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29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924756015794"/>
          <c:y val="0.414250098412282"/>
          <c:w val="0.097221187513968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6047859874183"/>
          <c:y val="0.11751866743251"/>
          <c:w val="0.523744911804613"/>
          <c:h val="0.7901206203331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№2 Структура'!$A$52:$A$58</c:f>
              <c:strCache>
                <c:ptCount val="7"/>
                <c:pt idx="0">
                  <c:v>нецелевое использование бюджетных средств</c:v>
                </c:pt>
                <c:pt idx="1">
                  <c:v>неэффективное расходование бюджетных средств</c:v>
                </c:pt>
                <c:pt idx="2">
                  <c:v>неэффективное использование муниципального имущества</c:v>
                </c:pt>
                <c:pt idx="3">
                  <c:v>необоснованное предоставление субсидии на возмещение затрат</c:v>
                </c:pt>
                <c:pt idx="4">
                  <c:v>неправомерные, избыточные расходы бюджета</c:v>
                </c:pt>
                <c:pt idx="5">
                  <c:v>нарушение учета и отчетности</c:v>
                </c:pt>
                <c:pt idx="6">
                  <c:v>Прочие нарушения и недостатки</c:v>
                </c:pt>
              </c:strCache>
            </c:strRef>
          </c:cat>
          <c:val>
            <c:numRef>
              <c:f>'№2 Структура'!$B$52:$B$58</c:f>
              <c:numCache>
                <c:formatCode>General</c:formatCode>
                <c:ptCount val="7"/>
                <c:pt idx="0">
                  <c:v>4.69</c:v>
                </c:pt>
                <c:pt idx="1">
                  <c:v>45.36</c:v>
                </c:pt>
                <c:pt idx="2">
                  <c:v>19.19</c:v>
                </c:pt>
                <c:pt idx="3">
                  <c:v>2.87</c:v>
                </c:pt>
                <c:pt idx="4">
                  <c:v>2.39</c:v>
                </c:pt>
                <c:pt idx="5">
                  <c:v>3.59</c:v>
                </c:pt>
                <c:pt idx="6">
                  <c:v>21.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209571974837"/>
          <c:y val="0.149339460080414"/>
          <c:w val="0.319847045762921"/>
          <c:h val="0.713268236645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5642423871086"/>
          <c:y val="0.141389027018067"/>
          <c:w val="0.526193247962747"/>
          <c:h val="0.7540195590916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№2 Структура'!$A$85:$A$90</c:f>
              <c:strCache>
                <c:ptCount val="6"/>
                <c:pt idx="0">
                  <c:v>нецелевое использование бюджетных средств</c:v>
                </c:pt>
                <c:pt idx="1">
                  <c:v>неэффективное расходованиебюджетных средств</c:v>
                </c:pt>
                <c:pt idx="2">
                  <c:v>неэффективное использование муниципального имущества</c:v>
                </c:pt>
                <c:pt idx="3">
                  <c:v>расходы, осуществленные в нарушение законодательства</c:v>
                </c:pt>
                <c:pt idx="4">
                  <c:v>упущенная возможность пополнения бюджета</c:v>
                </c:pt>
                <c:pt idx="5">
                  <c:v>Прочие виды нарушений</c:v>
                </c:pt>
              </c:strCache>
            </c:strRef>
          </c:cat>
          <c:val>
            <c:numRef>
              <c:f>'№2 Структура'!$B$85:$B$90</c:f>
              <c:numCache>
                <c:formatCode>General</c:formatCode>
                <c:ptCount val="6"/>
                <c:pt idx="0">
                  <c:v>1.68</c:v>
                </c:pt>
                <c:pt idx="1">
                  <c:v>61.93</c:v>
                </c:pt>
                <c:pt idx="2">
                  <c:v>10.54</c:v>
                </c:pt>
                <c:pt idx="3">
                  <c:v>0.38</c:v>
                </c:pt>
                <c:pt idx="4">
                  <c:v>3.45</c:v>
                </c:pt>
                <c:pt idx="5">
                  <c:v>22.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91630414803"/>
          <c:y val="0.0706116360019891"/>
          <c:w val="0.3177501378592"/>
          <c:h val="0.882976960053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6</xdr:row>
      <xdr:rowOff>133560</xdr:rowOff>
    </xdr:from>
    <xdr:to>
      <xdr:col>3</xdr:col>
      <xdr:colOff>353160</xdr:colOff>
      <xdr:row>33</xdr:row>
      <xdr:rowOff>123840</xdr:rowOff>
    </xdr:to>
    <xdr:graphicFrame>
      <xdr:nvGraphicFramePr>
        <xdr:cNvPr id="0" name="Диаграмма 1"/>
        <xdr:cNvGraphicFramePr/>
      </xdr:nvGraphicFramePr>
      <xdr:xfrm>
        <a:off x="221400" y="4152960"/>
        <a:ext cx="483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</xdr:colOff>
      <xdr:row>60</xdr:row>
      <xdr:rowOff>95760</xdr:rowOff>
    </xdr:from>
    <xdr:to>
      <xdr:col>4</xdr:col>
      <xdr:colOff>279720</xdr:colOff>
      <xdr:row>79</xdr:row>
      <xdr:rowOff>152640</xdr:rowOff>
    </xdr:to>
    <xdr:graphicFrame>
      <xdr:nvGraphicFramePr>
        <xdr:cNvPr id="1" name="Диаграмма 2"/>
        <xdr:cNvGraphicFramePr/>
      </xdr:nvGraphicFramePr>
      <xdr:xfrm>
        <a:off x="59040" y="11430360"/>
        <a:ext cx="58366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400</xdr:colOff>
      <xdr:row>92</xdr:row>
      <xdr:rowOff>142920</xdr:rowOff>
    </xdr:from>
    <xdr:to>
      <xdr:col>4</xdr:col>
      <xdr:colOff>399600</xdr:colOff>
      <xdr:row>106</xdr:row>
      <xdr:rowOff>47520</xdr:rowOff>
    </xdr:to>
    <xdr:graphicFrame>
      <xdr:nvGraphicFramePr>
        <xdr:cNvPr id="2" name="Диаграмма 3"/>
        <xdr:cNvGraphicFramePr/>
      </xdr:nvGraphicFramePr>
      <xdr:xfrm>
        <a:off x="140400" y="16687800"/>
        <a:ext cx="58752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8.99"/>
    <col collapsed="false" customWidth="true" hidden="false" outlineLevel="0" max="9" min="9" style="0" width="10.71"/>
    <col collapsed="false" customWidth="true" hidden="false" outlineLevel="0" max="10" min="10" style="0" width="11.99"/>
    <col collapsed="false" customWidth="true" hidden="false" outlineLevel="0" max="11" min="11" style="0" width="12.7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/>
      <c r="B2" s="3" t="s">
        <v>1</v>
      </c>
      <c r="C2" s="4"/>
      <c r="D2" s="5"/>
      <c r="E2" s="5"/>
      <c r="F2" s="5"/>
      <c r="G2" s="6"/>
      <c r="H2" s="6"/>
      <c r="I2" s="6"/>
      <c r="J2" s="6"/>
      <c r="K2" s="2"/>
      <c r="L2" s="2"/>
    </row>
    <row r="3" customFormat="false" ht="16.5" hidden="false" customHeight="false" outlineLevel="0" collapsed="false">
      <c r="A3" s="2"/>
      <c r="B3" s="3" t="s">
        <v>2</v>
      </c>
      <c r="C3" s="4"/>
      <c r="D3" s="5"/>
      <c r="E3" s="5"/>
      <c r="F3" s="5"/>
      <c r="G3" s="6"/>
      <c r="H3" s="6"/>
      <c r="I3" s="6"/>
      <c r="J3" s="6"/>
      <c r="K3" s="2"/>
      <c r="L3" s="2"/>
    </row>
    <row r="4" customFormat="false" ht="16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10"/>
      <c r="L4" s="10"/>
    </row>
    <row r="5" customFormat="false" ht="15.75" hidden="false" customHeight="true" outlineLevel="0" collapsed="false">
      <c r="A5" s="7"/>
      <c r="B5" s="8"/>
      <c r="C5" s="11" t="s">
        <v>6</v>
      </c>
      <c r="D5" s="12" t="s">
        <v>7</v>
      </c>
      <c r="E5" s="12"/>
      <c r="F5" s="12"/>
      <c r="G5" s="12"/>
      <c r="H5" s="12"/>
      <c r="I5" s="12"/>
      <c r="J5" s="12"/>
      <c r="K5" s="13"/>
      <c r="L5" s="13"/>
    </row>
    <row r="6" customFormat="false" ht="12.75" hidden="false" customHeight="true" outlineLevel="0" collapsed="false">
      <c r="A6" s="7"/>
      <c r="B6" s="8"/>
      <c r="C6" s="11"/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5"/>
      <c r="K6" s="16" t="s">
        <v>14</v>
      </c>
      <c r="L6" s="16" t="s">
        <v>15</v>
      </c>
    </row>
    <row r="7" customFormat="false" ht="78" hidden="false" customHeight="true" outlineLevel="0" collapsed="false">
      <c r="A7" s="7"/>
      <c r="B7" s="8"/>
      <c r="C7" s="11"/>
      <c r="D7" s="14"/>
      <c r="E7" s="14"/>
      <c r="F7" s="14"/>
      <c r="G7" s="14"/>
      <c r="H7" s="14"/>
      <c r="I7" s="14" t="s">
        <v>16</v>
      </c>
      <c r="J7" s="17" t="s">
        <v>17</v>
      </c>
      <c r="K7" s="16"/>
      <c r="L7" s="16"/>
    </row>
    <row r="8" customFormat="false" ht="12.75" hidden="false" customHeight="false" outlineLevel="0" collapsed="false">
      <c r="A8" s="18" t="n">
        <v>1</v>
      </c>
      <c r="B8" s="19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1</v>
      </c>
      <c r="K8" s="19" t="n">
        <v>12</v>
      </c>
      <c r="L8" s="21" t="n">
        <v>13</v>
      </c>
    </row>
    <row r="9" customFormat="false" ht="18.75" hidden="false" customHeight="fals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3"/>
      <c r="L9" s="24"/>
    </row>
    <row r="10" customFormat="false" ht="170.25" hidden="false" customHeight="true" outlineLevel="0" collapsed="false">
      <c r="A10" s="25" t="n">
        <v>1</v>
      </c>
      <c r="B10" s="26" t="s">
        <v>19</v>
      </c>
      <c r="C10" s="27" t="n">
        <f aca="false">D10+E10+F10+G10+H10+I10+J10</f>
        <v>2096.4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9" t="n">
        <v>2096.4</v>
      </c>
      <c r="K10" s="30" t="n">
        <v>213843.2</v>
      </c>
      <c r="L10" s="31" t="n">
        <v>23897.4</v>
      </c>
    </row>
    <row r="11" customFormat="false" ht="165" hidden="false" customHeight="false" outlineLevel="0" collapsed="false">
      <c r="A11" s="32" t="n">
        <v>2</v>
      </c>
      <c r="B11" s="26" t="s">
        <v>20</v>
      </c>
      <c r="C11" s="27" t="n">
        <f aca="false">D11+E11+F11+G11+H11+I11+J11</f>
        <v>9874.3</v>
      </c>
      <c r="D11" s="27" t="n">
        <v>0</v>
      </c>
      <c r="E11" s="27" t="n">
        <v>0</v>
      </c>
      <c r="F11" s="27" t="n">
        <f aca="false">76+6262.6</f>
        <v>6338.6</v>
      </c>
      <c r="G11" s="27" t="n">
        <v>0</v>
      </c>
      <c r="H11" s="27" t="n">
        <f aca="false">1965.6+101.7</f>
        <v>2067.3</v>
      </c>
      <c r="I11" s="27" t="n">
        <v>1468.4</v>
      </c>
      <c r="J11" s="33"/>
      <c r="K11" s="34" t="n">
        <v>195682.8</v>
      </c>
      <c r="L11" s="35" t="n">
        <v>195682.8</v>
      </c>
    </row>
    <row r="12" customFormat="false" ht="60" hidden="false" customHeight="false" outlineLevel="0" collapsed="false">
      <c r="A12" s="25" t="n">
        <v>3</v>
      </c>
      <c r="B12" s="26" t="s">
        <v>21</v>
      </c>
      <c r="C12" s="27" t="n">
        <f aca="false">D12+E12+F12+G12+H12+I12+J12</f>
        <v>5239.1</v>
      </c>
      <c r="D12" s="27" t="n">
        <v>0</v>
      </c>
      <c r="E12" s="27" t="n">
        <v>0</v>
      </c>
      <c r="F12" s="27" t="n">
        <v>0</v>
      </c>
      <c r="G12" s="27" t="n">
        <v>229.4</v>
      </c>
      <c r="H12" s="27" t="n">
        <v>0</v>
      </c>
      <c r="I12" s="27" t="n">
        <v>5009.7</v>
      </c>
      <c r="J12" s="33" t="n">
        <v>0</v>
      </c>
      <c r="K12" s="34"/>
      <c r="L12" s="35"/>
    </row>
    <row r="13" customFormat="false" ht="225" hidden="false" customHeight="false" outlineLevel="0" collapsed="false">
      <c r="A13" s="32" t="n">
        <v>4</v>
      </c>
      <c r="B13" s="26" t="s">
        <v>22</v>
      </c>
      <c r="C13" s="27" t="n">
        <f aca="false">D13+E13+F13+G13+H13+I13+J13</f>
        <v>25.8</v>
      </c>
      <c r="D13" s="27" t="n">
        <v>25.8</v>
      </c>
      <c r="E13" s="27"/>
      <c r="F13" s="27" t="n">
        <v>0</v>
      </c>
      <c r="G13" s="27"/>
      <c r="H13" s="27" t="n">
        <v>0</v>
      </c>
      <c r="I13" s="36"/>
      <c r="J13" s="33" t="n">
        <v>0</v>
      </c>
      <c r="K13" s="34" t="n">
        <v>16676.5</v>
      </c>
      <c r="L13" s="35" t="n">
        <v>4260.4</v>
      </c>
    </row>
    <row r="14" customFormat="false" ht="180" hidden="false" customHeight="false" outlineLevel="0" collapsed="false">
      <c r="A14" s="25" t="n">
        <v>5</v>
      </c>
      <c r="B14" s="26" t="s">
        <v>23</v>
      </c>
      <c r="C14" s="27" t="n">
        <f aca="false">D14+E14+F14+G14+H14+I14+J14</f>
        <v>33231</v>
      </c>
      <c r="D14" s="27" t="n">
        <v>0</v>
      </c>
      <c r="E14" s="27" t="n">
        <v>33231</v>
      </c>
      <c r="F14" s="27" t="n">
        <v>0</v>
      </c>
      <c r="G14" s="27" t="n">
        <v>0</v>
      </c>
      <c r="H14" s="27" t="n">
        <v>0</v>
      </c>
      <c r="I14" s="27" t="n">
        <v>0</v>
      </c>
      <c r="J14" s="33" t="n">
        <v>0</v>
      </c>
      <c r="K14" s="34" t="n">
        <v>44950</v>
      </c>
      <c r="L14" s="35" t="n">
        <v>0</v>
      </c>
    </row>
    <row r="15" customFormat="false" ht="168" hidden="false" customHeight="true" outlineLevel="0" collapsed="false">
      <c r="A15" s="32" t="n">
        <v>6</v>
      </c>
      <c r="B15" s="37" t="s">
        <v>24</v>
      </c>
      <c r="C15" s="27" t="n">
        <f aca="false">D15+E15+F15+G15+H15+I15+J15</f>
        <v>1250.8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33" t="n">
        <v>1250.8</v>
      </c>
      <c r="K15" s="34" t="n">
        <v>3890</v>
      </c>
      <c r="L15" s="35" t="n">
        <v>3890</v>
      </c>
    </row>
    <row r="16" customFormat="false" ht="150" hidden="false" customHeight="false" outlineLevel="0" collapsed="false">
      <c r="A16" s="25" t="n">
        <v>7</v>
      </c>
      <c r="B16" s="26" t="s">
        <v>25</v>
      </c>
      <c r="C16" s="27" t="n">
        <f aca="false">D16+E16+F16+G16+H16+I16+J16</f>
        <v>1086.6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360.4</v>
      </c>
      <c r="J16" s="33" t="n">
        <v>726.2</v>
      </c>
      <c r="K16" s="34" t="n">
        <v>7223.5</v>
      </c>
      <c r="L16" s="35"/>
    </row>
    <row r="17" customFormat="false" ht="180" hidden="false" customHeight="false" outlineLevel="0" collapsed="false">
      <c r="A17" s="32" t="n">
        <v>8</v>
      </c>
      <c r="B17" s="38" t="s">
        <v>26</v>
      </c>
      <c r="C17" s="27" t="n">
        <f aca="false">D17+E17+F17+G17+H17+I17+J17</f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33" t="n">
        <v>0</v>
      </c>
      <c r="K17" s="34" t="n">
        <v>7215.5</v>
      </c>
      <c r="L17" s="35" t="n">
        <v>7215.5</v>
      </c>
    </row>
    <row r="18" customFormat="false" ht="165" hidden="false" customHeight="false" outlineLevel="0" collapsed="false">
      <c r="A18" s="25" t="n">
        <v>9</v>
      </c>
      <c r="B18" s="26" t="s">
        <v>27</v>
      </c>
      <c r="C18" s="27" t="n">
        <f aca="false">D18+E18+F18+G18+H18+I18+J18</f>
        <v>2041</v>
      </c>
      <c r="D18" s="27" t="n">
        <v>0</v>
      </c>
      <c r="E18" s="27" t="n">
        <v>2041</v>
      </c>
      <c r="F18" s="27" t="n">
        <v>0</v>
      </c>
      <c r="G18" s="27" t="n">
        <v>0</v>
      </c>
      <c r="H18" s="27" t="n">
        <v>0</v>
      </c>
      <c r="I18" s="27" t="n">
        <v>0</v>
      </c>
      <c r="J18" s="33" t="n">
        <v>0</v>
      </c>
      <c r="K18" s="34" t="n">
        <v>59351.1</v>
      </c>
      <c r="L18" s="35" t="n">
        <v>59351.1</v>
      </c>
    </row>
    <row r="19" customFormat="false" ht="150" hidden="false" customHeight="false" outlineLevel="0" collapsed="false">
      <c r="A19" s="32" t="n">
        <v>10</v>
      </c>
      <c r="B19" s="37" t="s">
        <v>28</v>
      </c>
      <c r="C19" s="27" t="n">
        <f aca="false">D19+E19+F19+G19+H19+I19+J19</f>
        <v>426.8</v>
      </c>
      <c r="D19" s="27" t="n">
        <v>213.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33" t="n">
        <v>213.4</v>
      </c>
      <c r="K19" s="34" t="n">
        <v>17718.1</v>
      </c>
      <c r="L19" s="35" t="n">
        <v>17718.1</v>
      </c>
    </row>
    <row r="20" customFormat="false" ht="195" hidden="false" customHeight="false" outlineLevel="0" collapsed="false">
      <c r="A20" s="25" t="n">
        <v>11</v>
      </c>
      <c r="B20" s="26" t="s">
        <v>29</v>
      </c>
      <c r="C20" s="27" t="n">
        <f aca="false">D20+E20+F20+G20+H20+I20+J20</f>
        <v>4856.8</v>
      </c>
      <c r="D20" s="27" t="n">
        <v>769.6</v>
      </c>
      <c r="E20" s="27" t="n">
        <f aca="false">222.2+1744</f>
        <v>1966.2</v>
      </c>
      <c r="F20" s="27" t="n">
        <v>0</v>
      </c>
      <c r="G20" s="27" t="n">
        <v>0</v>
      </c>
      <c r="H20" s="27" t="n">
        <v>4.4</v>
      </c>
      <c r="I20" s="27" t="n">
        <v>0</v>
      </c>
      <c r="J20" s="33" t="n">
        <v>2116.6</v>
      </c>
      <c r="K20" s="34" t="n">
        <v>89525.3</v>
      </c>
      <c r="L20" s="35" t="n">
        <v>7611.4</v>
      </c>
    </row>
    <row r="21" customFormat="false" ht="120" hidden="false" customHeight="false" outlineLevel="0" collapsed="false">
      <c r="A21" s="32" t="n">
        <v>12</v>
      </c>
      <c r="B21" s="39" t="s">
        <v>30</v>
      </c>
      <c r="C21" s="27" t="n">
        <f aca="false">D21+E21+F21+G21+H21+I21+J21</f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33" t="n">
        <v>0</v>
      </c>
      <c r="K21" s="34" t="n">
        <v>11044.5</v>
      </c>
      <c r="L21" s="35" t="n">
        <v>11044.5</v>
      </c>
    </row>
    <row r="22" customFormat="false" ht="270" hidden="false" customHeight="false" outlineLevel="0" collapsed="false">
      <c r="A22" s="25" t="n">
        <v>13</v>
      </c>
      <c r="B22" s="26" t="s">
        <v>31</v>
      </c>
      <c r="C22" s="27" t="n">
        <f aca="false">D22+E22+F22+G22+H22+I22+J22</f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33" t="n">
        <v>0</v>
      </c>
      <c r="K22" s="34" t="n">
        <v>46474</v>
      </c>
      <c r="L22" s="35" t="n">
        <v>46474</v>
      </c>
    </row>
    <row r="23" customFormat="false" ht="90" hidden="false" customHeight="false" outlineLevel="0" collapsed="false">
      <c r="A23" s="32" t="n">
        <v>14</v>
      </c>
      <c r="B23" s="26" t="s">
        <v>32</v>
      </c>
      <c r="C23" s="27" t="n">
        <f aca="false">D23+E23+F23+G23+H23+I23+J23</f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33" t="n">
        <v>0</v>
      </c>
      <c r="K23" s="34" t="n">
        <v>131173</v>
      </c>
      <c r="L23" s="35" t="n">
        <v>126450.5</v>
      </c>
    </row>
    <row r="24" customFormat="false" ht="15.75" hidden="false" customHeight="false" outlineLevel="0" collapsed="false">
      <c r="A24" s="40"/>
      <c r="B24" s="41" t="s">
        <v>33</v>
      </c>
      <c r="C24" s="42" t="n">
        <f aca="false">SUM(C10:C23)</f>
        <v>60128.6</v>
      </c>
      <c r="D24" s="42" t="n">
        <f aca="false">SUM(D9:D21)</f>
        <v>1008.8</v>
      </c>
      <c r="E24" s="42" t="n">
        <f aca="false">SUM(E9:E21)</f>
        <v>37238.2</v>
      </c>
      <c r="F24" s="42" t="n">
        <f aca="false">SUM(F9:F21)</f>
        <v>6338.6</v>
      </c>
      <c r="G24" s="42" t="n">
        <f aca="false">SUM(G9:G21)</f>
        <v>229.4</v>
      </c>
      <c r="H24" s="42" t="n">
        <f aca="false">SUM(H9:H21)</f>
        <v>2071.7</v>
      </c>
      <c r="I24" s="42" t="n">
        <f aca="false">SUM(I9:I21)</f>
        <v>6838.5</v>
      </c>
      <c r="J24" s="42" t="n">
        <f aca="false">SUM(J9:J21)</f>
        <v>6403.4</v>
      </c>
      <c r="K24" s="43" t="n">
        <f aca="false">SUM(K9:K23)</f>
        <v>844767.5</v>
      </c>
      <c r="L24" s="44" t="n">
        <f aca="false">SUM(L9:L23)</f>
        <v>503595.7</v>
      </c>
    </row>
  </sheetData>
  <mergeCells count="14">
    <mergeCell ref="A4:A7"/>
    <mergeCell ref="B4:B7"/>
    <mergeCell ref="C4:J4"/>
    <mergeCell ref="C5:C7"/>
    <mergeCell ref="D5:J5"/>
    <mergeCell ref="D6:D7"/>
    <mergeCell ref="E6:E7"/>
    <mergeCell ref="F6:F7"/>
    <mergeCell ref="G6:G7"/>
    <mergeCell ref="H6:H7"/>
    <mergeCell ref="I6:J6"/>
    <mergeCell ref="K6:K7"/>
    <mergeCell ref="L6:L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4" activeCellId="0" sqref="A84:IV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12.99"/>
  </cols>
  <sheetData>
    <row r="2" customFormat="false" ht="15" hidden="false" customHeight="false" outlineLevel="0" collapsed="false">
      <c r="D2" s="45" t="s">
        <v>34</v>
      </c>
    </row>
    <row r="3" customFormat="false" ht="18.75" hidden="false" customHeight="false" outlineLevel="0" collapsed="false">
      <c r="A3" s="46" t="s">
        <v>35</v>
      </c>
    </row>
    <row r="4" customFormat="false" ht="15.75" hidden="false" customHeight="false" outlineLevel="0" collapsed="false">
      <c r="A4" s="47" t="s">
        <v>36</v>
      </c>
      <c r="B4" s="48" t="n">
        <v>2012</v>
      </c>
      <c r="C4" s="48" t="n">
        <v>2013</v>
      </c>
      <c r="D4" s="48" t="s">
        <v>37</v>
      </c>
      <c r="E4" s="48" t="s">
        <v>38</v>
      </c>
    </row>
    <row r="5" customFormat="false" ht="21" hidden="false" customHeight="true" outlineLevel="0" collapsed="false">
      <c r="A5" s="49" t="s">
        <v>8</v>
      </c>
      <c r="B5" s="50" t="n">
        <v>2999</v>
      </c>
      <c r="C5" s="50" t="n">
        <v>1008.8</v>
      </c>
      <c r="D5" s="50" t="n">
        <f aca="false">SUM(C5-B5)</f>
        <v>-1990.2</v>
      </c>
      <c r="E5" s="51" t="n">
        <f aca="false">SUM(D5/B5*100)</f>
        <v>-66.3621207069023</v>
      </c>
    </row>
    <row r="6" customFormat="false" ht="23.25" hidden="false" customHeight="true" outlineLevel="0" collapsed="false">
      <c r="A6" s="49" t="s">
        <v>39</v>
      </c>
      <c r="B6" s="50" t="n">
        <v>28983.7</v>
      </c>
      <c r="C6" s="50" t="n">
        <v>37238.2</v>
      </c>
      <c r="D6" s="50" t="n">
        <f aca="false">SUM(C6-B6)</f>
        <v>8254.5</v>
      </c>
      <c r="E6" s="51" t="n">
        <f aca="false">SUM(D6/B6*100)</f>
        <v>28.4798007155746</v>
      </c>
    </row>
    <row r="7" customFormat="false" ht="31.5" hidden="false" customHeight="true" outlineLevel="0" collapsed="false">
      <c r="A7" s="49" t="s">
        <v>10</v>
      </c>
      <c r="B7" s="50" t="n">
        <v>12261</v>
      </c>
      <c r="C7" s="50" t="n">
        <v>6338.6</v>
      </c>
      <c r="D7" s="50" t="n">
        <f aca="false">SUM(C7-B7)</f>
        <v>-5922.4</v>
      </c>
      <c r="E7" s="51" t="n">
        <f aca="false">SUM(D7/B7*100)</f>
        <v>-48.3027485523204</v>
      </c>
    </row>
    <row r="8" customFormat="false" ht="27.75" hidden="false" customHeight="true" outlineLevel="0" collapsed="false">
      <c r="A8" s="49" t="s">
        <v>40</v>
      </c>
      <c r="B8" s="50" t="n">
        <v>1835.8</v>
      </c>
      <c r="C8" s="50" t="n">
        <v>0</v>
      </c>
      <c r="D8" s="50" t="n">
        <f aca="false">SUM(C8-B8)</f>
        <v>-1835.8</v>
      </c>
      <c r="E8" s="51" t="n">
        <f aca="false">SUM(D8/B8*100)</f>
        <v>-100</v>
      </c>
    </row>
    <row r="9" customFormat="false" ht="21.75" hidden="false" customHeight="true" outlineLevel="0" collapsed="false">
      <c r="A9" s="49" t="s">
        <v>41</v>
      </c>
      <c r="B9" s="50" t="n">
        <v>1527</v>
      </c>
      <c r="C9" s="50" t="n">
        <v>0</v>
      </c>
      <c r="D9" s="50" t="n">
        <f aca="false">SUM(C9-B9)</f>
        <v>-1527</v>
      </c>
      <c r="E9" s="51" t="n">
        <f aca="false">SUM(D9/B9*100)</f>
        <v>-100</v>
      </c>
    </row>
    <row r="10" customFormat="false" ht="25.5" hidden="false" customHeight="true" outlineLevel="0" collapsed="false">
      <c r="A10" s="49" t="s">
        <v>11</v>
      </c>
      <c r="B10" s="50" t="n">
        <v>0</v>
      </c>
      <c r="C10" s="50" t="n">
        <v>229.4</v>
      </c>
      <c r="D10" s="50" t="n">
        <f aca="false">SUM(C10-B10)</f>
        <v>229.4</v>
      </c>
      <c r="E10" s="51" t="n">
        <v>100</v>
      </c>
    </row>
    <row r="11" customFormat="false" ht="22.5" hidden="false" customHeight="true" outlineLevel="0" collapsed="false">
      <c r="A11" s="49" t="s">
        <v>42</v>
      </c>
      <c r="B11" s="50" t="n">
        <v>0</v>
      </c>
      <c r="C11" s="50" t="n">
        <v>2071.7</v>
      </c>
      <c r="D11" s="50" t="n">
        <f aca="false">SUM(C11-B11)</f>
        <v>2071.7</v>
      </c>
      <c r="E11" s="51" t="n">
        <v>100</v>
      </c>
    </row>
    <row r="12" customFormat="false" ht="12.75" hidden="false" customHeight="true" outlineLevel="0" collapsed="false">
      <c r="A12" s="49" t="s">
        <v>43</v>
      </c>
      <c r="B12" s="50" t="n">
        <v>2291.1</v>
      </c>
      <c r="C12" s="50"/>
      <c r="D12" s="50" t="n">
        <f aca="false">SUM(C12-B12)</f>
        <v>-2291.1</v>
      </c>
      <c r="E12" s="51" t="n">
        <f aca="false">SUM(D12/B12*100)</f>
        <v>-100</v>
      </c>
    </row>
    <row r="13" customFormat="false" ht="21" hidden="false" customHeight="true" outlineLevel="0" collapsed="false">
      <c r="A13" s="52" t="s">
        <v>44</v>
      </c>
      <c r="B13" s="53" t="n">
        <v>14002</v>
      </c>
      <c r="C13" s="53" t="n">
        <f aca="false">SUM(C14+C15)</f>
        <v>13241.9</v>
      </c>
      <c r="D13" s="50" t="n">
        <f aca="false">SUM(C13-B13)</f>
        <v>-760.1</v>
      </c>
      <c r="E13" s="51" t="n">
        <f aca="false">SUM(D13/B13*100)</f>
        <v>-5.42851021282674</v>
      </c>
    </row>
    <row r="14" customFormat="false" ht="16.5" hidden="false" customHeight="true" outlineLevel="0" collapsed="false">
      <c r="A14" s="49" t="s">
        <v>16</v>
      </c>
      <c r="B14" s="50" t="n">
        <v>4513</v>
      </c>
      <c r="C14" s="50" t="n">
        <v>6838.5</v>
      </c>
      <c r="D14" s="50" t="n">
        <f aca="false">SUM(C14-B14)</f>
        <v>2325.5</v>
      </c>
      <c r="E14" s="51" t="n">
        <f aca="false">SUM(D14/B14*100)</f>
        <v>51.5289164635498</v>
      </c>
    </row>
    <row r="15" customFormat="false" ht="15.75" hidden="false" customHeight="true" outlineLevel="0" collapsed="false">
      <c r="A15" s="49" t="s">
        <v>45</v>
      </c>
      <c r="B15" s="50" t="n">
        <v>9489</v>
      </c>
      <c r="C15" s="50" t="n">
        <v>6403.4</v>
      </c>
      <c r="D15" s="50" t="n">
        <f aca="false">SUM(C15-B15)</f>
        <v>-3085.6</v>
      </c>
      <c r="E15" s="51" t="n">
        <f aca="false">SUM(D15/B15*100)</f>
        <v>-32.5176520181263</v>
      </c>
    </row>
    <row r="16" customFormat="false" ht="15" hidden="false" customHeight="false" outlineLevel="0" collapsed="false">
      <c r="A16" s="54" t="s">
        <v>46</v>
      </c>
      <c r="B16" s="55" t="n">
        <f aca="false">SUM(B5:B13)</f>
        <v>63899.6</v>
      </c>
      <c r="C16" s="55" t="n">
        <f aca="false">SUM(C5:C13)</f>
        <v>60128.6</v>
      </c>
      <c r="D16" s="56" t="n">
        <f aca="false">SUM(C16-B16)</f>
        <v>-3771</v>
      </c>
      <c r="E16" s="57" t="n">
        <f aca="false">SUM(D16/B16*100)</f>
        <v>-5.90144539245942</v>
      </c>
    </row>
    <row r="51" customFormat="false" ht="15" hidden="false" customHeight="false" outlineLevel="0" collapsed="false">
      <c r="A51" s="55" t="s">
        <v>36</v>
      </c>
      <c r="B51" s="55" t="s">
        <v>47</v>
      </c>
    </row>
    <row r="52" customFormat="false" ht="12.75" hidden="false" customHeight="false" outlineLevel="0" collapsed="false">
      <c r="A52" s="50" t="s">
        <v>8</v>
      </c>
      <c r="B52" s="56" t="n">
        <v>4.69</v>
      </c>
    </row>
    <row r="53" customFormat="false" ht="25.5" hidden="false" customHeight="false" outlineLevel="0" collapsed="false">
      <c r="A53" s="49" t="s">
        <v>48</v>
      </c>
      <c r="B53" s="56" t="n">
        <v>45.36</v>
      </c>
    </row>
    <row r="54" customFormat="false" ht="12.75" hidden="false" customHeight="false" outlineLevel="0" collapsed="false">
      <c r="A54" s="50" t="s">
        <v>10</v>
      </c>
      <c r="B54" s="56" t="n">
        <v>19.19</v>
      </c>
    </row>
    <row r="55" customFormat="false" ht="12.75" hidden="false" customHeight="false" outlineLevel="0" collapsed="false">
      <c r="A55" s="50" t="s">
        <v>40</v>
      </c>
      <c r="B55" s="56" t="n">
        <v>2.87</v>
      </c>
    </row>
    <row r="56" customFormat="false" ht="12.75" hidden="false" customHeight="false" outlineLevel="0" collapsed="false">
      <c r="A56" s="50" t="s">
        <v>41</v>
      </c>
      <c r="B56" s="56" t="n">
        <v>2.39</v>
      </c>
    </row>
    <row r="57" customFormat="false" ht="12.75" hidden="false" customHeight="false" outlineLevel="0" collapsed="false">
      <c r="A57" s="56" t="s">
        <v>43</v>
      </c>
      <c r="B57" s="56" t="n">
        <v>3.59</v>
      </c>
    </row>
    <row r="58" customFormat="false" ht="12.75" hidden="false" customHeight="false" outlineLevel="0" collapsed="false">
      <c r="A58" s="58" t="s">
        <v>49</v>
      </c>
      <c r="B58" s="56" t="n">
        <v>21.91</v>
      </c>
    </row>
    <row r="59" customFormat="false" ht="12.75" hidden="false" customHeight="false" outlineLevel="0" collapsed="false">
      <c r="A59" s="56" t="s">
        <v>50</v>
      </c>
      <c r="B59" s="56" t="n">
        <f aca="false">SUM(B52:B58)</f>
        <v>100</v>
      </c>
    </row>
    <row r="84" customFormat="false" ht="12.75" hidden="false" customHeight="false" outlineLevel="0" collapsed="false">
      <c r="A84" s="59" t="s">
        <v>36</v>
      </c>
      <c r="B84" s="59" t="n">
        <v>2013</v>
      </c>
    </row>
    <row r="85" customFormat="false" ht="12.75" hidden="false" customHeight="false" outlineLevel="0" collapsed="false">
      <c r="A85" s="50" t="s">
        <v>8</v>
      </c>
      <c r="B85" s="56" t="n">
        <v>1.68</v>
      </c>
    </row>
    <row r="86" customFormat="false" ht="12.75" hidden="false" customHeight="false" outlineLevel="0" collapsed="false">
      <c r="A86" s="49" t="s">
        <v>39</v>
      </c>
      <c r="B86" s="56" t="n">
        <v>61.93</v>
      </c>
    </row>
    <row r="87" customFormat="false" ht="12.75" hidden="false" customHeight="false" outlineLevel="0" collapsed="false">
      <c r="A87" s="50" t="s">
        <v>10</v>
      </c>
      <c r="B87" s="56" t="n">
        <v>10.54</v>
      </c>
    </row>
    <row r="88" customFormat="false" ht="12.75" hidden="false" customHeight="false" outlineLevel="0" collapsed="false">
      <c r="A88" s="56" t="s">
        <v>11</v>
      </c>
      <c r="B88" s="56" t="n">
        <v>0.38</v>
      </c>
    </row>
    <row r="89" customFormat="false" ht="12.75" hidden="false" customHeight="false" outlineLevel="0" collapsed="false">
      <c r="A89" s="56" t="s">
        <v>42</v>
      </c>
      <c r="B89" s="56" t="n">
        <v>3.45</v>
      </c>
    </row>
    <row r="90" customFormat="false" ht="15" hidden="false" customHeight="false" outlineLevel="0" collapsed="false">
      <c r="A90" s="55" t="s">
        <v>51</v>
      </c>
      <c r="B90" s="56" t="n">
        <v>22.02</v>
      </c>
    </row>
    <row r="91" customFormat="false" ht="12.75" hidden="false" customHeight="false" outlineLevel="0" collapsed="false">
      <c r="A91" s="56"/>
      <c r="B91" s="56" t="n">
        <f aca="false">SUM(B85:B9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1" width="6.28"/>
    <col collapsed="false" customWidth="true" hidden="false" outlineLevel="0" max="3" min="3" style="62" width="9.41"/>
    <col collapsed="false" customWidth="true" hidden="false" outlineLevel="0" max="4" min="4" style="63" width="37.41"/>
    <col collapsed="false" customWidth="true" hidden="false" outlineLevel="0" max="5" min="5" style="60" width="20.13"/>
    <col collapsed="false" customWidth="true" hidden="false" outlineLevel="0" max="6" min="6" style="60" width="12.56"/>
    <col collapsed="false" customWidth="true" hidden="false" outlineLevel="0" max="7" min="7" style="60" width="17.7"/>
    <col collapsed="false" customWidth="false" hidden="false" outlineLevel="0" max="257" min="8" style="62" width="9.14"/>
  </cols>
  <sheetData>
    <row r="1" s="66" customFormat="true" ht="12.75" hidden="false" customHeight="true" outlineLevel="0" collapsed="false">
      <c r="A1" s="64"/>
      <c r="B1" s="65"/>
      <c r="D1" s="67"/>
      <c r="E1" s="64"/>
      <c r="F1" s="68" t="s">
        <v>52</v>
      </c>
      <c r="G1" s="68"/>
    </row>
    <row r="2" customFormat="false" ht="14.25" hidden="false" customHeight="false" outlineLevel="0" collapsed="false">
      <c r="A2" s="69" t="s">
        <v>53</v>
      </c>
      <c r="B2" s="69"/>
      <c r="C2" s="69"/>
      <c r="D2" s="69"/>
      <c r="E2" s="69"/>
      <c r="F2" s="69"/>
      <c r="G2" s="69"/>
    </row>
    <row r="4" customFormat="false" ht="38.25" hidden="false" customHeight="false" outlineLevel="0" collapsed="false">
      <c r="A4" s="70" t="s">
        <v>54</v>
      </c>
      <c r="B4" s="71" t="s">
        <v>55</v>
      </c>
      <c r="C4" s="72" t="s">
        <v>56</v>
      </c>
      <c r="D4" s="73" t="s">
        <v>57</v>
      </c>
      <c r="E4" s="72" t="s">
        <v>58</v>
      </c>
      <c r="F4" s="72" t="s">
        <v>59</v>
      </c>
      <c r="G4" s="72" t="s">
        <v>60</v>
      </c>
    </row>
    <row r="5" customFormat="false" ht="76.5" hidden="false" customHeight="false" outlineLevel="0" collapsed="false">
      <c r="A5" s="74" t="n">
        <v>1</v>
      </c>
      <c r="B5" s="75" t="s">
        <v>61</v>
      </c>
      <c r="C5" s="76" t="n">
        <v>41303</v>
      </c>
      <c r="D5" s="77" t="s">
        <v>62</v>
      </c>
      <c r="E5" s="74" t="s">
        <v>63</v>
      </c>
      <c r="F5" s="74" t="s">
        <v>64</v>
      </c>
      <c r="G5" s="78" t="n">
        <v>41304</v>
      </c>
      <c r="H5" s="62" t="s">
        <v>33</v>
      </c>
    </row>
    <row r="6" customFormat="false" ht="76.5" hidden="false" customHeight="false" outlineLevel="0" collapsed="false">
      <c r="A6" s="79" t="n">
        <v>2</v>
      </c>
      <c r="B6" s="80" t="s">
        <v>61</v>
      </c>
      <c r="C6" s="81" t="n">
        <v>41303</v>
      </c>
      <c r="D6" s="77" t="s">
        <v>62</v>
      </c>
      <c r="E6" s="74" t="s">
        <v>65</v>
      </c>
      <c r="F6" s="74" t="s">
        <v>66</v>
      </c>
      <c r="G6" s="78" t="n">
        <v>41304</v>
      </c>
    </row>
    <row r="7" customFormat="false" ht="90" hidden="false" customHeight="true" outlineLevel="0" collapsed="false">
      <c r="A7" s="82" t="n">
        <v>3</v>
      </c>
      <c r="B7" s="83" t="s">
        <v>67</v>
      </c>
      <c r="C7" s="84" t="n">
        <v>41375</v>
      </c>
      <c r="D7" s="85" t="s">
        <v>68</v>
      </c>
      <c r="E7" s="86" t="s">
        <v>69</v>
      </c>
      <c r="F7" s="86" t="s">
        <v>70</v>
      </c>
      <c r="G7" s="87" t="s">
        <v>71</v>
      </c>
    </row>
    <row r="8" customFormat="false" ht="89.25" hidden="false" customHeight="false" outlineLevel="0" collapsed="false">
      <c r="A8" s="86" t="n">
        <v>4</v>
      </c>
      <c r="B8" s="88" t="s">
        <v>67</v>
      </c>
      <c r="C8" s="89" t="n">
        <v>41375</v>
      </c>
      <c r="D8" s="85" t="s">
        <v>68</v>
      </c>
      <c r="E8" s="86" t="s">
        <v>72</v>
      </c>
      <c r="F8" s="86" t="s">
        <v>73</v>
      </c>
      <c r="G8" s="90" t="n">
        <v>41375</v>
      </c>
    </row>
    <row r="9" customFormat="false" ht="114.75" hidden="false" customHeight="false" outlineLevel="0" collapsed="false">
      <c r="A9" s="91" t="n">
        <v>5</v>
      </c>
      <c r="B9" s="92" t="s">
        <v>74</v>
      </c>
      <c r="C9" s="93" t="n">
        <v>41418</v>
      </c>
      <c r="D9" s="94" t="s">
        <v>75</v>
      </c>
      <c r="E9" s="86" t="s">
        <v>65</v>
      </c>
      <c r="F9" s="86" t="s">
        <v>66</v>
      </c>
      <c r="G9" s="90" t="n">
        <v>41421</v>
      </c>
    </row>
    <row r="10" customFormat="false" ht="117" hidden="false" customHeight="true" outlineLevel="0" collapsed="false">
      <c r="A10" s="86" t="n">
        <v>6</v>
      </c>
      <c r="B10" s="88" t="s">
        <v>74</v>
      </c>
      <c r="C10" s="89" t="n">
        <v>41418</v>
      </c>
      <c r="D10" s="94" t="s">
        <v>75</v>
      </c>
      <c r="E10" s="86" t="s">
        <v>72</v>
      </c>
      <c r="F10" s="86" t="s">
        <v>73</v>
      </c>
      <c r="G10" s="90" t="n">
        <v>41421</v>
      </c>
    </row>
    <row r="11" customFormat="false" ht="94.5" hidden="false" customHeight="true" outlineLevel="0" collapsed="false">
      <c r="A11" s="86" t="n">
        <v>7</v>
      </c>
      <c r="B11" s="88" t="s">
        <v>76</v>
      </c>
      <c r="C11" s="90" t="n">
        <v>41452</v>
      </c>
      <c r="D11" s="85" t="s">
        <v>77</v>
      </c>
      <c r="E11" s="86" t="s">
        <v>65</v>
      </c>
      <c r="F11" s="86" t="s">
        <v>66</v>
      </c>
      <c r="G11" s="90" t="n">
        <v>41452</v>
      </c>
    </row>
    <row r="12" customFormat="false" ht="93" hidden="false" customHeight="true" outlineLevel="0" collapsed="false">
      <c r="A12" s="86" t="n">
        <v>8</v>
      </c>
      <c r="B12" s="88" t="s">
        <v>76</v>
      </c>
      <c r="C12" s="95" t="n">
        <v>41452</v>
      </c>
      <c r="D12" s="85" t="s">
        <v>77</v>
      </c>
      <c r="E12" s="86" t="s">
        <v>78</v>
      </c>
      <c r="F12" s="86" t="s">
        <v>79</v>
      </c>
      <c r="G12" s="90" t="n">
        <v>41452</v>
      </c>
    </row>
    <row r="13" customFormat="false" ht="89.25" hidden="false" customHeight="false" outlineLevel="0" collapsed="false">
      <c r="A13" s="86" t="n">
        <v>9</v>
      </c>
      <c r="B13" s="88" t="s">
        <v>80</v>
      </c>
      <c r="C13" s="90" t="n">
        <v>41485</v>
      </c>
      <c r="D13" s="96" t="s">
        <v>81</v>
      </c>
      <c r="E13" s="86" t="s">
        <v>65</v>
      </c>
      <c r="F13" s="86" t="s">
        <v>82</v>
      </c>
      <c r="G13" s="90" t="n">
        <v>41485</v>
      </c>
    </row>
    <row r="14" customFormat="false" ht="63.75" hidden="false" customHeight="false" outlineLevel="0" collapsed="false">
      <c r="A14" s="91" t="n">
        <v>10</v>
      </c>
      <c r="B14" s="92" t="s">
        <v>83</v>
      </c>
      <c r="C14" s="97" t="n">
        <v>41528</v>
      </c>
      <c r="D14" s="85" t="s">
        <v>84</v>
      </c>
      <c r="E14" s="86" t="s">
        <v>85</v>
      </c>
      <c r="F14" s="86" t="s">
        <v>86</v>
      </c>
      <c r="G14" s="90" t="n">
        <v>41529</v>
      </c>
    </row>
    <row r="15" customFormat="false" ht="63.75" hidden="false" customHeight="false" outlineLevel="0" collapsed="false">
      <c r="A15" s="86" t="n">
        <v>11</v>
      </c>
      <c r="B15" s="92" t="s">
        <v>83</v>
      </c>
      <c r="C15" s="97" t="n">
        <v>41528</v>
      </c>
      <c r="D15" s="85" t="s">
        <v>84</v>
      </c>
      <c r="E15" s="86" t="s">
        <v>87</v>
      </c>
      <c r="F15" s="86" t="s">
        <v>88</v>
      </c>
      <c r="G15" s="90" t="n">
        <v>41529</v>
      </c>
    </row>
    <row r="16" customFormat="false" ht="63.75" hidden="false" customHeight="false" outlineLevel="0" collapsed="false">
      <c r="A16" s="86" t="n">
        <v>12</v>
      </c>
      <c r="B16" s="92" t="s">
        <v>83</v>
      </c>
      <c r="C16" s="97" t="n">
        <v>41528</v>
      </c>
      <c r="D16" s="85" t="s">
        <v>84</v>
      </c>
      <c r="E16" s="86" t="s">
        <v>89</v>
      </c>
      <c r="F16" s="86" t="s">
        <v>90</v>
      </c>
      <c r="G16" s="90" t="n">
        <v>41529</v>
      </c>
    </row>
    <row r="17" customFormat="false" ht="63.75" hidden="false" customHeight="false" outlineLevel="0" collapsed="false">
      <c r="A17" s="86" t="n">
        <v>13</v>
      </c>
      <c r="B17" s="92" t="s">
        <v>83</v>
      </c>
      <c r="C17" s="97" t="n">
        <v>41528</v>
      </c>
      <c r="D17" s="85" t="s">
        <v>91</v>
      </c>
      <c r="E17" s="86" t="s">
        <v>92</v>
      </c>
      <c r="F17" s="86" t="s">
        <v>66</v>
      </c>
      <c r="G17" s="90" t="n">
        <v>41529</v>
      </c>
    </row>
    <row r="18" customFormat="false" ht="102" hidden="false" customHeight="false" outlineLevel="0" collapsed="false">
      <c r="A18" s="86" t="n">
        <v>14</v>
      </c>
      <c r="B18" s="92"/>
      <c r="C18" s="97" t="n">
        <v>41533</v>
      </c>
      <c r="D18" s="85" t="s">
        <v>26</v>
      </c>
      <c r="E18" s="86" t="s">
        <v>65</v>
      </c>
      <c r="F18" s="86" t="s">
        <v>66</v>
      </c>
      <c r="G18" s="90" t="n">
        <v>41534</v>
      </c>
    </row>
    <row r="19" customFormat="false" ht="89.25" hidden="false" customHeight="false" outlineLevel="0" collapsed="false">
      <c r="A19" s="86" t="n">
        <v>15</v>
      </c>
      <c r="B19" s="92"/>
      <c r="C19" s="97" t="n">
        <v>41558</v>
      </c>
      <c r="D19" s="94" t="s">
        <v>93</v>
      </c>
      <c r="E19" s="86" t="s">
        <v>65</v>
      </c>
      <c r="F19" s="86" t="s">
        <v>66</v>
      </c>
      <c r="G19" s="90" t="n">
        <v>41558</v>
      </c>
    </row>
    <row r="20" customFormat="false" ht="76.5" hidden="false" customHeight="false" outlineLevel="0" collapsed="false">
      <c r="A20" s="86" t="n">
        <v>16</v>
      </c>
      <c r="B20" s="92"/>
      <c r="C20" s="97" t="n">
        <v>41600</v>
      </c>
      <c r="D20" s="98" t="s">
        <v>94</v>
      </c>
      <c r="E20" s="86" t="s">
        <v>65</v>
      </c>
      <c r="F20" s="86" t="s">
        <v>66</v>
      </c>
      <c r="G20" s="97" t="n">
        <v>41600</v>
      </c>
    </row>
    <row r="21" customFormat="false" ht="76.5" hidden="false" customHeight="false" outlineLevel="0" collapsed="false">
      <c r="A21" s="86" t="n">
        <v>17</v>
      </c>
      <c r="B21" s="92"/>
      <c r="C21" s="97" t="n">
        <v>41600</v>
      </c>
      <c r="D21" s="98" t="s">
        <v>94</v>
      </c>
      <c r="E21" s="86" t="s">
        <v>95</v>
      </c>
      <c r="F21" s="86" t="s">
        <v>96</v>
      </c>
      <c r="G21" s="90" t="n">
        <v>41600</v>
      </c>
    </row>
    <row r="22" customFormat="false" ht="102" hidden="false" customHeight="false" outlineLevel="0" collapsed="false">
      <c r="A22" s="86" t="n">
        <v>18</v>
      </c>
      <c r="B22" s="99"/>
      <c r="C22" s="100" t="n">
        <v>41638</v>
      </c>
      <c r="D22" s="101" t="s">
        <v>97</v>
      </c>
      <c r="E22" s="86" t="s">
        <v>65</v>
      </c>
      <c r="F22" s="86" t="s">
        <v>66</v>
      </c>
      <c r="G22" s="90" t="n">
        <v>41638</v>
      </c>
    </row>
    <row r="23" customFormat="false" ht="102" hidden="false" customHeight="false" outlineLevel="0" collapsed="false">
      <c r="A23" s="86" t="n">
        <v>19</v>
      </c>
      <c r="B23" s="99"/>
      <c r="C23" s="100" t="n">
        <v>41638</v>
      </c>
      <c r="D23" s="101" t="s">
        <v>97</v>
      </c>
      <c r="E23" s="86" t="s">
        <v>95</v>
      </c>
      <c r="F23" s="86" t="s">
        <v>96</v>
      </c>
      <c r="G23" s="86"/>
    </row>
    <row r="24" customFormat="false" ht="102" hidden="false" customHeight="false" outlineLevel="0" collapsed="false">
      <c r="A24" s="86" t="n">
        <v>20</v>
      </c>
      <c r="B24" s="99"/>
      <c r="C24" s="100" t="n">
        <v>41638</v>
      </c>
      <c r="D24" s="101" t="s">
        <v>97</v>
      </c>
      <c r="E24" s="86" t="s">
        <v>98</v>
      </c>
      <c r="F24" s="86" t="s">
        <v>99</v>
      </c>
      <c r="G24" s="90" t="n">
        <v>41638</v>
      </c>
    </row>
    <row r="25" customFormat="false" ht="102" hidden="false" customHeight="false" outlineLevel="0" collapsed="false">
      <c r="A25" s="86" t="n">
        <v>21</v>
      </c>
      <c r="B25" s="99"/>
      <c r="C25" s="100" t="n">
        <v>41638</v>
      </c>
      <c r="D25" s="101" t="s">
        <v>97</v>
      </c>
      <c r="E25" s="86" t="s">
        <v>100</v>
      </c>
      <c r="F25" s="86" t="s">
        <v>101</v>
      </c>
      <c r="G25" s="90" t="n">
        <v>41638</v>
      </c>
    </row>
  </sheetData>
  <mergeCells count="2">
    <mergeCell ref="F1:G1"/>
    <mergeCell ref="A2:G2"/>
  </mergeCells>
  <printOptions headings="false" gridLines="false" gridLinesSet="true" horizontalCentered="false" verticalCentered="false"/>
  <pageMargins left="0.511805555555556" right="0.511805555555556" top="0.55138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3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H1" s="102" t="s">
        <v>102</v>
      </c>
    </row>
    <row r="2" customFormat="false" ht="12.75" hidden="true" customHeight="true" outlineLevel="0" collapsed="false">
      <c r="A2" s="103"/>
      <c r="B2" s="104"/>
      <c r="C2" s="105"/>
      <c r="D2" s="104"/>
      <c r="E2" s="104"/>
      <c r="F2" s="104"/>
      <c r="G2" s="104"/>
      <c r="H2" s="106" t="s">
        <v>103</v>
      </c>
      <c r="I2" s="104"/>
    </row>
    <row r="3" customFormat="false" ht="12.75" hidden="true" customHeight="true" outlineLevel="0" collapsed="false">
      <c r="A3" s="103"/>
      <c r="B3" s="104"/>
      <c r="C3" s="105"/>
      <c r="D3" s="104"/>
      <c r="E3" s="104"/>
      <c r="F3" s="104"/>
      <c r="G3" s="104"/>
      <c r="H3" s="106" t="s">
        <v>104</v>
      </c>
      <c r="I3" s="104"/>
    </row>
    <row r="4" customFormat="false" ht="12.75" hidden="true" customHeight="true" outlineLevel="0" collapsed="false">
      <c r="A4" s="103"/>
      <c r="B4" s="104"/>
      <c r="C4" s="105"/>
      <c r="D4" s="104"/>
      <c r="E4" s="104"/>
      <c r="F4" s="104"/>
      <c r="G4" s="104"/>
      <c r="H4" s="106" t="s">
        <v>105</v>
      </c>
      <c r="I4" s="104"/>
    </row>
    <row r="5" customFormat="false" ht="13.5" hidden="true" customHeight="true" outlineLevel="0" collapsed="false">
      <c r="A5" s="107"/>
      <c r="B5" s="108"/>
      <c r="C5" s="105"/>
      <c r="D5" s="108"/>
      <c r="E5" s="108"/>
      <c r="F5" s="108"/>
      <c r="G5" s="108"/>
      <c r="H5" s="105" t="s">
        <v>106</v>
      </c>
      <c r="I5" s="108"/>
    </row>
    <row r="7" customFormat="false" ht="12.75" hidden="false" customHeight="true" outlineLevel="0" collapsed="false">
      <c r="B7" s="109" t="s">
        <v>107</v>
      </c>
      <c r="C7" s="109"/>
      <c r="D7" s="109"/>
      <c r="E7" s="109"/>
      <c r="F7" s="109"/>
      <c r="G7" s="109"/>
      <c r="H7" s="109"/>
      <c r="I7" s="109"/>
    </row>
    <row r="8" customFormat="false" ht="12.75" hidden="false" customHeight="false" outlineLevel="0" collapsed="false">
      <c r="B8" s="109"/>
      <c r="C8" s="109"/>
      <c r="D8" s="109"/>
      <c r="E8" s="109"/>
      <c r="F8" s="109"/>
      <c r="G8" s="109"/>
      <c r="H8" s="109"/>
      <c r="I8" s="109"/>
    </row>
    <row r="9" customFormat="false" ht="12.75" hidden="false" customHeight="false" outlineLevel="0" collapsed="false">
      <c r="B9" s="102" t="s">
        <v>108</v>
      </c>
    </row>
    <row r="11" customFormat="false" ht="63.75" hidden="false" customHeight="true" outlineLevel="0" collapsed="false">
      <c r="A11" s="85" t="s">
        <v>109</v>
      </c>
      <c r="B11" s="86" t="s">
        <v>110</v>
      </c>
      <c r="C11" s="86" t="s">
        <v>111</v>
      </c>
      <c r="D11" s="86"/>
      <c r="E11" s="110" t="s">
        <v>112</v>
      </c>
      <c r="F11" s="86" t="s">
        <v>113</v>
      </c>
      <c r="G11" s="86" t="s">
        <v>114</v>
      </c>
      <c r="H11" s="86" t="s">
        <v>115</v>
      </c>
      <c r="I11" s="86" t="s">
        <v>116</v>
      </c>
    </row>
    <row r="12" customFormat="false" ht="60.75" hidden="false" customHeight="true" outlineLevel="0" collapsed="false">
      <c r="A12" s="111"/>
      <c r="B12" s="112"/>
      <c r="C12" s="113" t="s">
        <v>117</v>
      </c>
      <c r="D12" s="113" t="s">
        <v>118</v>
      </c>
      <c r="E12" s="114"/>
      <c r="F12" s="86"/>
      <c r="G12" s="86"/>
      <c r="H12" s="86"/>
      <c r="I12" s="86"/>
    </row>
    <row r="13" customFormat="false" ht="102" hidden="false" customHeight="false" outlineLevel="0" collapsed="false">
      <c r="A13" s="115" t="n">
        <v>2012</v>
      </c>
      <c r="B13" s="73" t="s">
        <v>62</v>
      </c>
      <c r="C13" s="116" t="n">
        <v>2</v>
      </c>
      <c r="D13" s="116" t="n">
        <v>0</v>
      </c>
      <c r="E13" s="117" t="n">
        <f aca="false">SUM(E14+E15)</f>
        <v>5</v>
      </c>
      <c r="F13" s="118" t="n">
        <f aca="false">SUM(F14+F15)</f>
        <v>1</v>
      </c>
      <c r="G13" s="118" t="n">
        <f aca="false">SUM(G14+G15)</f>
        <v>4</v>
      </c>
      <c r="H13" s="118" t="n">
        <f aca="false">SUM(H14+H15)</f>
        <v>0</v>
      </c>
      <c r="I13" s="119" t="n">
        <v>100</v>
      </c>
    </row>
    <row r="14" customFormat="false" ht="12.75" hidden="false" customHeight="false" outlineLevel="0" collapsed="false">
      <c r="A14" s="115"/>
      <c r="B14" s="77" t="s">
        <v>65</v>
      </c>
      <c r="C14" s="116"/>
      <c r="D14" s="116"/>
      <c r="E14" s="120" t="n">
        <f aca="false">SUM(F14+G14+H14)</f>
        <v>4</v>
      </c>
      <c r="F14" s="121" t="n">
        <v>1</v>
      </c>
      <c r="G14" s="121" t="n">
        <v>3</v>
      </c>
      <c r="H14" s="121"/>
      <c r="I14" s="122"/>
    </row>
    <row r="15" customFormat="false" ht="12.75" hidden="false" customHeight="false" outlineLevel="0" collapsed="false">
      <c r="A15" s="115"/>
      <c r="B15" s="73" t="s">
        <v>63</v>
      </c>
      <c r="C15" s="116"/>
      <c r="D15" s="116"/>
      <c r="E15" s="120" t="n">
        <f aca="false">SUM(F15+G15+H15)</f>
        <v>1</v>
      </c>
      <c r="F15" s="121"/>
      <c r="G15" s="121" t="n">
        <v>1</v>
      </c>
      <c r="H15" s="121"/>
      <c r="I15" s="122"/>
    </row>
    <row r="16" s="126" customFormat="true" ht="114.75" hidden="false" customHeight="false" outlineLevel="0" collapsed="false">
      <c r="A16" s="123" t="s">
        <v>119</v>
      </c>
      <c r="B16" s="124" t="s">
        <v>68</v>
      </c>
      <c r="C16" s="117" t="n">
        <f aca="false">SUM(C17+C18)</f>
        <v>2</v>
      </c>
      <c r="D16" s="117" t="n">
        <f aca="false">SUM(D17+D18)</f>
        <v>0</v>
      </c>
      <c r="E16" s="117" t="n">
        <f aca="false">SUM(E17+E18)</f>
        <v>34</v>
      </c>
      <c r="F16" s="117" t="n">
        <f aca="false">SUM(F17+F18)</f>
        <v>22</v>
      </c>
      <c r="G16" s="117" t="n">
        <f aca="false">SUM(G17+G18)</f>
        <v>12</v>
      </c>
      <c r="H16" s="117" t="n">
        <f aca="false">SUM(H17+H18)</f>
        <v>0</v>
      </c>
      <c r="I16" s="125" t="n">
        <v>100</v>
      </c>
    </row>
    <row r="17" s="128" customFormat="true" ht="25.5" hidden="false" customHeight="false" outlineLevel="0" collapsed="false">
      <c r="A17" s="123"/>
      <c r="B17" s="127" t="s">
        <v>120</v>
      </c>
      <c r="C17" s="120" t="n">
        <v>1</v>
      </c>
      <c r="D17" s="120"/>
      <c r="E17" s="120" t="n">
        <f aca="false">SUM(F17+G17+H17)</f>
        <v>29</v>
      </c>
      <c r="F17" s="120" t="n">
        <v>18</v>
      </c>
      <c r="G17" s="120" t="n">
        <v>11</v>
      </c>
      <c r="H17" s="120" t="n">
        <v>0</v>
      </c>
      <c r="I17" s="125" t="n">
        <v>100</v>
      </c>
    </row>
    <row r="18" s="128" customFormat="true" ht="12.75" hidden="false" customHeight="false" outlineLevel="0" collapsed="false">
      <c r="A18" s="123"/>
      <c r="B18" s="127" t="s">
        <v>121</v>
      </c>
      <c r="C18" s="120" t="n">
        <v>1</v>
      </c>
      <c r="D18" s="120"/>
      <c r="E18" s="120" t="n">
        <f aca="false">SUM(F18+G18+H18)</f>
        <v>5</v>
      </c>
      <c r="F18" s="120" t="n">
        <v>4</v>
      </c>
      <c r="G18" s="120" t="n">
        <v>1</v>
      </c>
      <c r="H18" s="120" t="n">
        <v>0</v>
      </c>
      <c r="I18" s="129" t="n">
        <v>100</v>
      </c>
    </row>
    <row r="19" s="128" customFormat="true" ht="41.25" hidden="false" customHeight="true" outlineLevel="0" collapsed="false">
      <c r="A19" s="130" t="s">
        <v>122</v>
      </c>
      <c r="B19" s="124" t="s">
        <v>21</v>
      </c>
      <c r="C19" s="131" t="n">
        <v>0</v>
      </c>
      <c r="D19" s="131" t="n">
        <v>0</v>
      </c>
      <c r="E19" s="131" t="n">
        <v>0</v>
      </c>
      <c r="F19" s="131" t="n">
        <v>0</v>
      </c>
      <c r="G19" s="131"/>
      <c r="H19" s="131" t="n">
        <v>0</v>
      </c>
      <c r="I19" s="129" t="n">
        <v>0</v>
      </c>
    </row>
    <row r="20" s="128" customFormat="true" ht="125.25" hidden="false" customHeight="true" outlineLevel="0" collapsed="false">
      <c r="A20" s="132" t="s">
        <v>123</v>
      </c>
      <c r="B20" s="133" t="s">
        <v>124</v>
      </c>
      <c r="C20" s="134" t="n">
        <f aca="false">SUM(C21+C22)</f>
        <v>2</v>
      </c>
      <c r="D20" s="134" t="n">
        <f aca="false">SUM(D21+D22)</f>
        <v>0</v>
      </c>
      <c r="E20" s="134" t="n">
        <f aca="false">SUM(E21+E22)</f>
        <v>3</v>
      </c>
      <c r="F20" s="134" t="n">
        <f aca="false">SUM(F21+F22)</f>
        <v>2</v>
      </c>
      <c r="G20" s="134" t="n">
        <f aca="false">SUM(G21+G22)</f>
        <v>1</v>
      </c>
      <c r="H20" s="134" t="n">
        <f aca="false">SUM(H21+H22)</f>
        <v>0</v>
      </c>
      <c r="I20" s="129" t="n">
        <v>100</v>
      </c>
    </row>
    <row r="21" s="128" customFormat="true" ht="15.75" hidden="false" customHeight="false" outlineLevel="0" collapsed="false">
      <c r="A21" s="132"/>
      <c r="B21" s="77" t="s">
        <v>65</v>
      </c>
      <c r="C21" s="120" t="n">
        <v>1</v>
      </c>
      <c r="D21" s="120" t="n">
        <v>0</v>
      </c>
      <c r="E21" s="120" t="n">
        <f aca="false">SUM(F21+G21+H21)</f>
        <v>1</v>
      </c>
      <c r="F21" s="120" t="n">
        <v>1</v>
      </c>
      <c r="G21" s="120" t="n">
        <v>0</v>
      </c>
      <c r="H21" s="120"/>
      <c r="I21" s="129" t="n">
        <f aca="false">SUM(F21/E21*100)</f>
        <v>100</v>
      </c>
    </row>
    <row r="22" s="128" customFormat="true" ht="15.75" hidden="false" customHeight="false" outlineLevel="0" collapsed="false">
      <c r="A22" s="132"/>
      <c r="B22" s="127" t="s">
        <v>121</v>
      </c>
      <c r="C22" s="120" t="n">
        <v>1</v>
      </c>
      <c r="D22" s="120" t="n">
        <v>0</v>
      </c>
      <c r="E22" s="120" t="n">
        <f aca="false">SUM(F22+G22+H22)</f>
        <v>2</v>
      </c>
      <c r="F22" s="120" t="n">
        <v>1</v>
      </c>
      <c r="G22" s="120" t="n">
        <v>1</v>
      </c>
      <c r="H22" s="120"/>
      <c r="I22" s="129" t="n">
        <v>100</v>
      </c>
    </row>
    <row r="23" s="128" customFormat="true" ht="110.25" hidden="false" customHeight="true" outlineLevel="0" collapsed="false">
      <c r="A23" s="132" t="s">
        <v>125</v>
      </c>
      <c r="B23" s="133" t="s">
        <v>126</v>
      </c>
      <c r="C23" s="134" t="n">
        <f aca="false">SUM(C24+C25)</f>
        <v>2</v>
      </c>
      <c r="D23" s="134" t="n">
        <f aca="false">SUM(D24+D25)</f>
        <v>0</v>
      </c>
      <c r="E23" s="134" t="n">
        <f aca="false">SUM(E24+E25)</f>
        <v>8</v>
      </c>
      <c r="F23" s="134" t="n">
        <f aca="false">SUM(F24+F25)</f>
        <v>6</v>
      </c>
      <c r="G23" s="134" t="n">
        <f aca="false">SUM(G24+G25)</f>
        <v>2</v>
      </c>
      <c r="H23" s="134" t="n">
        <f aca="false">SUM(H24+H25)</f>
        <v>0</v>
      </c>
      <c r="I23" s="129" t="n">
        <v>100</v>
      </c>
    </row>
    <row r="24" s="128" customFormat="true" ht="15.75" hidden="false" customHeight="false" outlineLevel="0" collapsed="false">
      <c r="A24" s="132"/>
      <c r="B24" s="77" t="s">
        <v>65</v>
      </c>
      <c r="C24" s="120" t="n">
        <v>1</v>
      </c>
      <c r="D24" s="120" t="n">
        <v>0</v>
      </c>
      <c r="E24" s="120" t="n">
        <f aca="false">SUM(F24+G24+H24)</f>
        <v>4</v>
      </c>
      <c r="F24" s="120" t="n">
        <v>3</v>
      </c>
      <c r="G24" s="120" t="n">
        <v>1</v>
      </c>
      <c r="H24" s="120"/>
      <c r="I24" s="129" t="n">
        <v>100</v>
      </c>
    </row>
    <row r="25" s="128" customFormat="true" ht="25.5" hidden="false" customHeight="false" outlineLevel="0" collapsed="false">
      <c r="A25" s="132"/>
      <c r="B25" s="127" t="s">
        <v>120</v>
      </c>
      <c r="C25" s="120" t="n">
        <v>1</v>
      </c>
      <c r="D25" s="120" t="n">
        <v>0</v>
      </c>
      <c r="E25" s="120" t="n">
        <f aca="false">SUM(F25+G25+H25)</f>
        <v>4</v>
      </c>
      <c r="F25" s="120" t="n">
        <v>3</v>
      </c>
      <c r="G25" s="120" t="n">
        <v>1</v>
      </c>
      <c r="H25" s="120" t="n">
        <v>0</v>
      </c>
      <c r="I25" s="129" t="n">
        <v>100</v>
      </c>
    </row>
    <row r="26" s="128" customFormat="true" ht="96" hidden="false" customHeight="true" outlineLevel="0" collapsed="false">
      <c r="A26" s="132" t="s">
        <v>127</v>
      </c>
      <c r="B26" s="135" t="s">
        <v>24</v>
      </c>
      <c r="C26" s="134" t="n">
        <f aca="false">SUM(C27+C28)</f>
        <v>1</v>
      </c>
      <c r="D26" s="134" t="n">
        <f aca="false">SUM(D27+D28)</f>
        <v>0</v>
      </c>
      <c r="E26" s="134" t="n">
        <f aca="false">SUM(E27+E28)</f>
        <v>1</v>
      </c>
      <c r="F26" s="134" t="n">
        <f aca="false">SUM(F27+F28)</f>
        <v>1</v>
      </c>
      <c r="G26" s="134" t="n">
        <f aca="false">SUM(G27+G28)</f>
        <v>0</v>
      </c>
      <c r="H26" s="134" t="n">
        <f aca="false">SUM(H27+H28)</f>
        <v>0</v>
      </c>
      <c r="I26" s="129" t="n">
        <f aca="false">SUM(F26/E26*100)</f>
        <v>100</v>
      </c>
    </row>
    <row r="27" s="128" customFormat="true" ht="15.75" hidden="false" customHeight="false" outlineLevel="0" collapsed="false">
      <c r="A27" s="132"/>
      <c r="B27" s="77" t="s">
        <v>65</v>
      </c>
      <c r="C27" s="120" t="n">
        <v>1</v>
      </c>
      <c r="D27" s="120" t="n">
        <v>0</v>
      </c>
      <c r="E27" s="120" t="n">
        <f aca="false">SUM(F27+G27+H27)</f>
        <v>1</v>
      </c>
      <c r="F27" s="120" t="n">
        <v>1</v>
      </c>
      <c r="G27" s="120" t="n">
        <v>0</v>
      </c>
      <c r="H27" s="120" t="n">
        <v>0</v>
      </c>
      <c r="I27" s="129" t="n">
        <v>100</v>
      </c>
    </row>
    <row r="28" s="138" customFormat="true" ht="15.75" hidden="false" customHeight="false" outlineLevel="0" collapsed="false">
      <c r="A28" s="136"/>
      <c r="B28" s="137" t="s">
        <v>128</v>
      </c>
      <c r="C28" s="120" t="n">
        <v>0</v>
      </c>
      <c r="D28" s="120" t="n">
        <v>0</v>
      </c>
      <c r="E28" s="120" t="n">
        <f aca="false">SUM(F28+G28+H28)</f>
        <v>0</v>
      </c>
      <c r="F28" s="120" t="n">
        <v>0</v>
      </c>
      <c r="G28" s="120" t="n">
        <v>0</v>
      </c>
      <c r="H28" s="120" t="n">
        <v>0</v>
      </c>
      <c r="I28" s="129" t="n">
        <v>0</v>
      </c>
    </row>
    <row r="29" s="128" customFormat="true" ht="118.5" hidden="false" customHeight="true" outlineLevel="0" collapsed="false">
      <c r="A29" s="132" t="s">
        <v>129</v>
      </c>
      <c r="B29" s="139" t="s">
        <v>130</v>
      </c>
      <c r="C29" s="134" t="n">
        <f aca="false">SUM(C30+C31+C32+C33)</f>
        <v>4</v>
      </c>
      <c r="D29" s="134" t="n">
        <f aca="false">SUM(D30+D31+D32+D33)</f>
        <v>0</v>
      </c>
      <c r="E29" s="134" t="n">
        <f aca="false">SUM(E30+E31+E32+E33)</f>
        <v>5</v>
      </c>
      <c r="F29" s="134" t="n">
        <f aca="false">SUM(F30+F31+F32+F33)</f>
        <v>3</v>
      </c>
      <c r="G29" s="134" t="n">
        <f aca="false">SUM(G30+G31+G32+G33)</f>
        <v>2</v>
      </c>
      <c r="H29" s="134" t="n">
        <f aca="false">SUM(H30+H31+H32+H33)</f>
        <v>0</v>
      </c>
      <c r="I29" s="140" t="n">
        <v>100</v>
      </c>
    </row>
    <row r="30" s="128" customFormat="true" ht="38.25" hidden="false" customHeight="false" outlineLevel="0" collapsed="false">
      <c r="A30" s="132"/>
      <c r="B30" s="77" t="s">
        <v>131</v>
      </c>
      <c r="C30" s="120" t="n">
        <v>1</v>
      </c>
      <c r="D30" s="120"/>
      <c r="E30" s="120" t="n">
        <f aca="false">SUM(F30+G30+H30)</f>
        <v>1</v>
      </c>
      <c r="F30" s="120" t="n">
        <v>1</v>
      </c>
      <c r="G30" s="120" t="n">
        <v>0</v>
      </c>
      <c r="H30" s="120"/>
      <c r="I30" s="140" t="n">
        <f aca="false">SUM(F30/E30*100)</f>
        <v>100</v>
      </c>
    </row>
    <row r="31" s="128" customFormat="true" ht="38.25" hidden="false" customHeight="false" outlineLevel="0" collapsed="false">
      <c r="A31" s="132"/>
      <c r="B31" s="77" t="s">
        <v>132</v>
      </c>
      <c r="C31" s="120" t="n">
        <v>1</v>
      </c>
      <c r="D31" s="120"/>
      <c r="E31" s="120" t="n">
        <f aca="false">SUM(F31+G31+H31)</f>
        <v>1</v>
      </c>
      <c r="F31" s="120" t="n">
        <v>1</v>
      </c>
      <c r="G31" s="120" t="n">
        <v>0</v>
      </c>
      <c r="H31" s="120"/>
      <c r="I31" s="140" t="n">
        <f aca="false">SUM(F31/E31*100)</f>
        <v>100</v>
      </c>
    </row>
    <row r="32" s="128" customFormat="true" ht="38.25" hidden="false" customHeight="false" outlineLevel="0" collapsed="false">
      <c r="A32" s="132"/>
      <c r="B32" s="77" t="s">
        <v>133</v>
      </c>
      <c r="C32" s="120" t="n">
        <v>1</v>
      </c>
      <c r="D32" s="120"/>
      <c r="E32" s="120" t="n">
        <f aca="false">SUM(F32+G32+H32)</f>
        <v>1</v>
      </c>
      <c r="F32" s="120" t="n">
        <v>1</v>
      </c>
      <c r="G32" s="120" t="n">
        <v>0</v>
      </c>
      <c r="H32" s="120"/>
      <c r="I32" s="140" t="n">
        <f aca="false">SUM(F32/E32*100)</f>
        <v>100</v>
      </c>
    </row>
    <row r="33" s="128" customFormat="true" ht="15.75" hidden="false" customHeight="false" outlineLevel="0" collapsed="false">
      <c r="A33" s="132"/>
      <c r="B33" s="77" t="s">
        <v>65</v>
      </c>
      <c r="C33" s="120" t="n">
        <v>1</v>
      </c>
      <c r="D33" s="120"/>
      <c r="E33" s="120" t="n">
        <f aca="false">SUM(F33+G33+H33)</f>
        <v>2</v>
      </c>
      <c r="F33" s="120" t="n">
        <v>0</v>
      </c>
      <c r="G33" s="120" t="n">
        <v>2</v>
      </c>
      <c r="H33" s="120"/>
      <c r="I33" s="140" t="n">
        <v>100</v>
      </c>
    </row>
    <row r="34" s="128" customFormat="true" ht="114.75" hidden="false" customHeight="false" outlineLevel="0" collapsed="false">
      <c r="A34" s="132" t="s">
        <v>134</v>
      </c>
      <c r="B34" s="133" t="s">
        <v>27</v>
      </c>
      <c r="C34" s="134" t="n">
        <v>1</v>
      </c>
      <c r="D34" s="134" t="n">
        <f aca="false">SUM(D35+D36+D39+D44)</f>
        <v>0</v>
      </c>
      <c r="E34" s="134" t="n">
        <v>1</v>
      </c>
      <c r="F34" s="134" t="n">
        <v>1</v>
      </c>
      <c r="G34" s="134" t="n">
        <v>0</v>
      </c>
      <c r="H34" s="134" t="n">
        <v>0</v>
      </c>
      <c r="I34" s="140" t="n">
        <f aca="false">SUM(F34/E34*100)</f>
        <v>100</v>
      </c>
    </row>
    <row r="35" s="128" customFormat="true" ht="15.75" hidden="false" customHeight="false" outlineLevel="0" collapsed="false">
      <c r="A35" s="132"/>
      <c r="B35" s="77" t="s">
        <v>65</v>
      </c>
      <c r="C35" s="120" t="n">
        <v>1</v>
      </c>
      <c r="D35" s="120"/>
      <c r="E35" s="120" t="n">
        <v>1</v>
      </c>
      <c r="F35" s="120" t="n">
        <v>1</v>
      </c>
      <c r="G35" s="120" t="n">
        <v>0</v>
      </c>
      <c r="H35" s="120" t="n">
        <v>0</v>
      </c>
      <c r="I35" s="140" t="n">
        <f aca="false">SUM(F35/E35*100)</f>
        <v>100</v>
      </c>
    </row>
    <row r="36" s="128" customFormat="true" ht="81" hidden="false" customHeight="true" outlineLevel="0" collapsed="false">
      <c r="A36" s="132" t="s">
        <v>135</v>
      </c>
      <c r="B36" s="135" t="s">
        <v>28</v>
      </c>
      <c r="C36" s="117" t="n">
        <f aca="false">SUM(C37+C38)</f>
        <v>2</v>
      </c>
      <c r="D36" s="120" t="n">
        <f aca="false">SUM(D37+D38)</f>
        <v>0</v>
      </c>
      <c r="E36" s="120" t="n">
        <f aca="false">SUM(F36+G36+H36)</f>
        <v>4</v>
      </c>
      <c r="F36" s="120" t="n">
        <f aca="false">SUM(F37+F38)</f>
        <v>2</v>
      </c>
      <c r="G36" s="120" t="n">
        <f aca="false">SUM(G37+G38)</f>
        <v>1</v>
      </c>
      <c r="H36" s="120" t="n">
        <f aca="false">SUM(H37+H38)</f>
        <v>1</v>
      </c>
      <c r="I36" s="140" t="n">
        <v>75</v>
      </c>
    </row>
    <row r="37" s="128" customFormat="true" ht="15.75" hidden="false" customHeight="false" outlineLevel="0" collapsed="false">
      <c r="A37" s="130"/>
      <c r="B37" s="77" t="s">
        <v>65</v>
      </c>
      <c r="C37" s="120" t="n">
        <v>1</v>
      </c>
      <c r="D37" s="131"/>
      <c r="E37" s="120" t="n">
        <f aca="false">SUM(F37+G37+H37)</f>
        <v>3</v>
      </c>
      <c r="F37" s="131" t="n">
        <v>2</v>
      </c>
      <c r="G37" s="131" t="n">
        <v>1</v>
      </c>
      <c r="H37" s="120"/>
      <c r="I37" s="140" t="n">
        <v>100</v>
      </c>
    </row>
    <row r="38" s="128" customFormat="true" ht="15.75" hidden="false" customHeight="false" outlineLevel="0" collapsed="false">
      <c r="A38" s="130"/>
      <c r="B38" s="77" t="s">
        <v>136</v>
      </c>
      <c r="C38" s="120" t="n">
        <v>1</v>
      </c>
      <c r="D38" s="131"/>
      <c r="E38" s="120" t="n">
        <f aca="false">SUM(F38+G38+H38)</f>
        <v>1</v>
      </c>
      <c r="F38" s="131" t="n">
        <v>0</v>
      </c>
      <c r="G38" s="131" t="n">
        <v>0</v>
      </c>
      <c r="H38" s="120" t="n">
        <v>1</v>
      </c>
      <c r="I38" s="140" t="n">
        <v>0</v>
      </c>
    </row>
    <row r="39" s="128" customFormat="true" ht="105.75" hidden="false" customHeight="true" outlineLevel="0" collapsed="false">
      <c r="A39" s="130" t="s">
        <v>137</v>
      </c>
      <c r="B39" s="133" t="s">
        <v>29</v>
      </c>
      <c r="C39" s="134" t="n">
        <f aca="false">SUM(C40+C41+C42+C43)</f>
        <v>4</v>
      </c>
      <c r="D39" s="131"/>
      <c r="E39" s="134" t="n">
        <f aca="false">SUM(F39+G39+H39)</f>
        <v>14</v>
      </c>
      <c r="F39" s="134" t="n">
        <f aca="false">SUM(F40+F41+F42+F43)</f>
        <v>3</v>
      </c>
      <c r="G39" s="134" t="n">
        <f aca="false">SUM(G40+G41+G42+G43)</f>
        <v>5</v>
      </c>
      <c r="H39" s="134" t="n">
        <f aca="false">SUM(H40+H41+H42+H43)</f>
        <v>6</v>
      </c>
      <c r="I39" s="140" t="n">
        <v>57</v>
      </c>
    </row>
    <row r="40" s="128" customFormat="true" ht="18.75" hidden="false" customHeight="true" outlineLevel="0" collapsed="false">
      <c r="A40" s="130"/>
      <c r="B40" s="77" t="s">
        <v>65</v>
      </c>
      <c r="C40" s="131" t="n">
        <v>1</v>
      </c>
      <c r="D40" s="131"/>
      <c r="E40" s="134" t="n">
        <f aca="false">SUM(F40+G40+H40)</f>
        <v>5</v>
      </c>
      <c r="F40" s="131" t="n">
        <v>0</v>
      </c>
      <c r="G40" s="131" t="n">
        <v>5</v>
      </c>
      <c r="H40" s="131" t="n">
        <v>0</v>
      </c>
      <c r="I40" s="140" t="n">
        <v>100</v>
      </c>
    </row>
    <row r="41" s="128" customFormat="true" ht="19.5" hidden="false" customHeight="true" outlineLevel="0" collapsed="false">
      <c r="A41" s="130"/>
      <c r="B41" s="77" t="s">
        <v>136</v>
      </c>
      <c r="C41" s="131" t="n">
        <v>1</v>
      </c>
      <c r="D41" s="131"/>
      <c r="E41" s="134" t="n">
        <f aca="false">SUM(F41+G41+H41)</f>
        <v>3</v>
      </c>
      <c r="F41" s="131" t="n">
        <v>0</v>
      </c>
      <c r="G41" s="131" t="n">
        <v>0</v>
      </c>
      <c r="H41" s="131" t="n">
        <v>3</v>
      </c>
      <c r="I41" s="140" t="n">
        <v>0</v>
      </c>
    </row>
    <row r="42" s="128" customFormat="true" ht="18.75" hidden="false" customHeight="true" outlineLevel="0" collapsed="false">
      <c r="A42" s="130"/>
      <c r="B42" s="77" t="s">
        <v>138</v>
      </c>
      <c r="C42" s="131" t="n">
        <v>1</v>
      </c>
      <c r="D42" s="131"/>
      <c r="E42" s="134" t="n">
        <f aca="false">SUM(F42+G42+H42)</f>
        <v>3</v>
      </c>
      <c r="F42" s="131" t="n">
        <v>3</v>
      </c>
      <c r="G42" s="131" t="n">
        <v>0</v>
      </c>
      <c r="H42" s="131" t="n">
        <v>0</v>
      </c>
      <c r="I42" s="140" t="n">
        <v>100</v>
      </c>
    </row>
    <row r="43" s="128" customFormat="true" ht="16.5" hidden="false" customHeight="true" outlineLevel="0" collapsed="false">
      <c r="A43" s="130"/>
      <c r="B43" s="77" t="s">
        <v>139</v>
      </c>
      <c r="C43" s="131" t="n">
        <v>1</v>
      </c>
      <c r="D43" s="131"/>
      <c r="E43" s="134" t="n">
        <f aca="false">SUM(F43+G43+H43)</f>
        <v>3</v>
      </c>
      <c r="F43" s="131" t="n">
        <v>0</v>
      </c>
      <c r="G43" s="131" t="n">
        <v>0</v>
      </c>
      <c r="H43" s="131" t="n">
        <v>3</v>
      </c>
      <c r="I43" s="140" t="n">
        <v>0</v>
      </c>
    </row>
    <row r="44" s="128" customFormat="true" ht="70.5" hidden="false" customHeight="true" outlineLevel="0" collapsed="false">
      <c r="A44" s="132" t="s">
        <v>140</v>
      </c>
      <c r="B44" s="133" t="s">
        <v>30</v>
      </c>
      <c r="C44" s="120" t="n">
        <v>0</v>
      </c>
      <c r="D44" s="120"/>
      <c r="E44" s="120" t="n">
        <v>0</v>
      </c>
      <c r="F44" s="120" t="n">
        <v>0</v>
      </c>
      <c r="G44" s="120" t="n">
        <v>0</v>
      </c>
      <c r="H44" s="120" t="n">
        <v>0</v>
      </c>
      <c r="I44" s="140" t="n">
        <v>0</v>
      </c>
    </row>
    <row r="45" s="128" customFormat="true" ht="15.75" hidden="false" customHeight="false" outlineLevel="0" collapsed="false">
      <c r="A45" s="132"/>
      <c r="B45" s="77" t="s">
        <v>65</v>
      </c>
      <c r="C45" s="120" t="n">
        <v>0</v>
      </c>
      <c r="D45" s="120"/>
      <c r="E45" s="120" t="n">
        <v>0</v>
      </c>
      <c r="F45" s="120" t="n">
        <v>0</v>
      </c>
      <c r="G45" s="120" t="n">
        <v>0</v>
      </c>
      <c r="H45" s="120" t="n">
        <v>0</v>
      </c>
      <c r="I45" s="140" t="n">
        <v>0</v>
      </c>
    </row>
    <row r="46" s="128" customFormat="true" ht="15.75" hidden="false" customHeight="false" outlineLevel="0" collapsed="false">
      <c r="A46" s="132"/>
      <c r="B46" s="77" t="s">
        <v>141</v>
      </c>
      <c r="C46" s="120" t="n">
        <v>0</v>
      </c>
      <c r="D46" s="120"/>
      <c r="E46" s="120" t="n">
        <v>0</v>
      </c>
      <c r="F46" s="120" t="n">
        <v>0</v>
      </c>
      <c r="G46" s="120" t="n">
        <v>0</v>
      </c>
      <c r="H46" s="120" t="n">
        <v>0</v>
      </c>
      <c r="I46" s="140" t="n">
        <v>0</v>
      </c>
    </row>
    <row r="47" s="128" customFormat="true" ht="112.5" hidden="false" customHeight="true" outlineLevel="0" collapsed="false">
      <c r="A47" s="132" t="n">
        <v>11</v>
      </c>
      <c r="B47" s="141" t="s">
        <v>142</v>
      </c>
      <c r="C47" s="120" t="n">
        <v>1</v>
      </c>
      <c r="D47" s="120"/>
      <c r="E47" s="134" t="n">
        <f aca="false">SUM(F47+G47+H47)</f>
        <v>1</v>
      </c>
      <c r="F47" s="120" t="n">
        <f aca="false">SUM(F48+F49)</f>
        <v>0</v>
      </c>
      <c r="G47" s="120" t="n">
        <f aca="false">SUM(G48+G49)</f>
        <v>1</v>
      </c>
      <c r="H47" s="120" t="n">
        <f aca="false">SUM(H48+H49)</f>
        <v>0</v>
      </c>
      <c r="I47" s="140" t="n">
        <v>100</v>
      </c>
    </row>
    <row r="48" s="128" customFormat="true" ht="19.5" hidden="false" customHeight="true" outlineLevel="0" collapsed="false">
      <c r="A48" s="132"/>
      <c r="B48" s="77" t="s">
        <v>65</v>
      </c>
      <c r="C48" s="120" t="n">
        <v>1</v>
      </c>
      <c r="D48" s="120"/>
      <c r="E48" s="142" t="n">
        <f aca="false">SUM(F48+G48+H48)</f>
        <v>1</v>
      </c>
      <c r="F48" s="120" t="n">
        <v>0</v>
      </c>
      <c r="G48" s="120" t="n">
        <v>1</v>
      </c>
      <c r="H48" s="120" t="n">
        <v>0</v>
      </c>
      <c r="I48" s="140" t="n">
        <v>100</v>
      </c>
    </row>
    <row r="49" s="128" customFormat="true" ht="19.5" hidden="false" customHeight="true" outlineLevel="0" collapsed="false">
      <c r="A49" s="132"/>
      <c r="B49" s="77" t="s">
        <v>141</v>
      </c>
      <c r="C49" s="120"/>
      <c r="D49" s="120"/>
      <c r="E49" s="120"/>
      <c r="F49" s="120" t="n">
        <v>0</v>
      </c>
      <c r="G49" s="120" t="n">
        <v>0</v>
      </c>
      <c r="H49" s="120" t="n">
        <v>0</v>
      </c>
      <c r="I49" s="140" t="n">
        <v>0</v>
      </c>
    </row>
    <row r="50" s="128" customFormat="true" ht="12.75" hidden="false" customHeight="false" outlineLevel="0" collapsed="false">
      <c r="A50" s="123"/>
      <c r="B50" s="123" t="s">
        <v>50</v>
      </c>
      <c r="C50" s="120" t="n">
        <f aca="false">SUM(C13+C16+C19+C20+C23+C26+C29+C34+C36+C39+C44+C47)</f>
        <v>21</v>
      </c>
      <c r="D50" s="120" t="n">
        <f aca="false">SUM(D16+D19+D23+D26+D34+D36+D39+D47)</f>
        <v>0</v>
      </c>
      <c r="E50" s="120" t="n">
        <f aca="false">SUM(E13+E16+E20+E23+E26+E29+E34+E36+E39+E47)</f>
        <v>76</v>
      </c>
      <c r="F50" s="120" t="n">
        <f aca="false">SUM(F13+F16+F20+F23+F26+F29+F34+F36+F39+F47)</f>
        <v>41</v>
      </c>
      <c r="G50" s="120" t="n">
        <f aca="false">SUM(G13+G16+G20+G23+G26+G29+G34+G36+G39+G47)</f>
        <v>28</v>
      </c>
      <c r="H50" s="120" t="n">
        <f aca="false">SUM(H13+H16+H20+H23+H26+H29+H34+H36+H39+H47)</f>
        <v>7</v>
      </c>
      <c r="I50" s="129" t="n">
        <v>91</v>
      </c>
    </row>
  </sheetData>
  <mergeCells count="7">
    <mergeCell ref="C2:C5"/>
    <mergeCell ref="B7:I8"/>
    <mergeCell ref="C11:D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0" width="22.14"/>
    <col collapsed="false" customWidth="true" hidden="false" outlineLevel="0" max="5" min="5" style="0" width="29.41"/>
  </cols>
  <sheetData>
    <row r="1" customFormat="false" ht="12.75" hidden="false" customHeight="false" outlineLevel="0" collapsed="false">
      <c r="E1" s="102" t="s">
        <v>143</v>
      </c>
    </row>
    <row r="2" s="1" customFormat="true" ht="12.75" hidden="false" customHeight="false" outlineLevel="0" collapsed="false">
      <c r="B2" s="1" t="s">
        <v>144</v>
      </c>
    </row>
    <row r="3" customFormat="false" ht="38.25" hidden="false" customHeight="false" outlineLevel="0" collapsed="false">
      <c r="A3" s="143" t="s">
        <v>3</v>
      </c>
      <c r="B3" s="143" t="s">
        <v>56</v>
      </c>
      <c r="C3" s="144" t="s">
        <v>145</v>
      </c>
      <c r="D3" s="144" t="s">
        <v>146</v>
      </c>
      <c r="E3" s="144" t="s">
        <v>147</v>
      </c>
    </row>
    <row r="4" customFormat="false" ht="12.75" hidden="false" customHeight="false" outlineLevel="0" collapsed="false">
      <c r="A4" s="111" t="s">
        <v>148</v>
      </c>
      <c r="B4" s="145" t="n">
        <v>41312</v>
      </c>
      <c r="C4" s="145" t="s">
        <v>149</v>
      </c>
      <c r="D4" s="111" t="s">
        <v>150</v>
      </c>
      <c r="E4" s="98" t="s">
        <v>151</v>
      </c>
    </row>
    <row r="5" customFormat="false" ht="12.75" hidden="false" customHeight="false" outlineLevel="0" collapsed="false">
      <c r="A5" s="111" t="s">
        <v>152</v>
      </c>
      <c r="B5" s="145" t="n">
        <v>41312</v>
      </c>
      <c r="C5" s="111" t="s">
        <v>149</v>
      </c>
      <c r="D5" s="111" t="s">
        <v>150</v>
      </c>
      <c r="E5" s="98" t="s">
        <v>153</v>
      </c>
    </row>
    <row r="6" customFormat="false" ht="12.75" hidden="false" customHeight="false" outlineLevel="0" collapsed="false">
      <c r="A6" s="111" t="s">
        <v>154</v>
      </c>
      <c r="B6" s="145" t="n">
        <v>41312</v>
      </c>
      <c r="C6" s="111" t="s">
        <v>149</v>
      </c>
      <c r="D6" s="111" t="s">
        <v>155</v>
      </c>
      <c r="E6" s="98" t="s">
        <v>156</v>
      </c>
    </row>
    <row r="7" customFormat="false" ht="12.75" hidden="false" customHeight="false" outlineLevel="0" collapsed="false">
      <c r="A7" s="111" t="s">
        <v>157</v>
      </c>
      <c r="B7" s="145" t="n">
        <v>41312</v>
      </c>
      <c r="C7" s="111" t="s">
        <v>149</v>
      </c>
      <c r="D7" s="111" t="s">
        <v>155</v>
      </c>
      <c r="E7" s="98" t="s">
        <v>158</v>
      </c>
    </row>
    <row r="8" customFormat="false" ht="12.75" hidden="false" customHeight="false" outlineLevel="0" collapsed="false">
      <c r="A8" s="146" t="s">
        <v>159</v>
      </c>
      <c r="B8" s="145" t="n">
        <v>41589</v>
      </c>
      <c r="C8" s="111" t="s">
        <v>160</v>
      </c>
      <c r="D8" s="111" t="s">
        <v>161</v>
      </c>
      <c r="E8" s="98" t="s">
        <v>162</v>
      </c>
    </row>
    <row r="9" customFormat="false" ht="12.75" hidden="false" customHeight="false" outlineLevel="0" collapsed="false">
      <c r="A9" s="111" t="s">
        <v>163</v>
      </c>
      <c r="B9" s="145" t="n">
        <v>41589</v>
      </c>
      <c r="C9" s="111" t="s">
        <v>160</v>
      </c>
      <c r="D9" s="111" t="s">
        <v>161</v>
      </c>
      <c r="E9" s="98" t="s">
        <v>164</v>
      </c>
    </row>
    <row r="10" customFormat="false" ht="15" hidden="false" customHeight="true" outlineLevel="0" collapsed="false">
      <c r="A10" s="111" t="s">
        <v>165</v>
      </c>
      <c r="B10" s="145" t="n">
        <v>41589</v>
      </c>
      <c r="C10" s="111" t="s">
        <v>160</v>
      </c>
      <c r="D10" s="111" t="s">
        <v>161</v>
      </c>
      <c r="E10" s="98" t="s">
        <v>166</v>
      </c>
    </row>
    <row r="11" customFormat="false" ht="14.25" hidden="false" customHeight="true" outlineLevel="0" collapsed="false">
      <c r="A11" s="111" t="s">
        <v>167</v>
      </c>
      <c r="B11" s="145" t="n">
        <v>41589</v>
      </c>
      <c r="C11" s="111" t="s">
        <v>160</v>
      </c>
      <c r="D11" s="111" t="s">
        <v>161</v>
      </c>
      <c r="E11" s="98" t="s">
        <v>168</v>
      </c>
    </row>
    <row r="12" customFormat="false" ht="15" hidden="false" customHeight="true" outlineLevel="0" collapsed="false">
      <c r="A12" s="111" t="s">
        <v>169</v>
      </c>
      <c r="B12" s="145" t="n">
        <v>41589</v>
      </c>
      <c r="C12" s="111" t="s">
        <v>160</v>
      </c>
      <c r="D12" s="111" t="s">
        <v>161</v>
      </c>
      <c r="E12" s="98" t="s">
        <v>170</v>
      </c>
    </row>
    <row r="13" customFormat="false" ht="16.5" hidden="false" customHeight="true" outlineLevel="0" collapsed="false">
      <c r="A13" s="111" t="s">
        <v>171</v>
      </c>
      <c r="B13" s="145" t="n">
        <v>41589</v>
      </c>
      <c r="C13" s="111" t="s">
        <v>160</v>
      </c>
      <c r="D13" s="111" t="s">
        <v>161</v>
      </c>
      <c r="E13" s="98" t="s">
        <v>172</v>
      </c>
    </row>
    <row r="14" customFormat="false" ht="12.75" hidden="false" customHeight="false" outlineLevel="0" collapsed="false">
      <c r="A14" s="111" t="s">
        <v>173</v>
      </c>
      <c r="B14" s="145" t="n">
        <v>41589</v>
      </c>
      <c r="C14" s="111" t="s">
        <v>160</v>
      </c>
      <c r="D14" s="111" t="s">
        <v>174</v>
      </c>
      <c r="E14" s="98" t="s">
        <v>175</v>
      </c>
    </row>
    <row r="15" customFormat="false" ht="12.75" hidden="false" customHeight="false" outlineLevel="0" collapsed="false">
      <c r="A15" s="111" t="s">
        <v>176</v>
      </c>
      <c r="B15" s="145" t="n">
        <v>41589</v>
      </c>
      <c r="C15" s="111" t="s">
        <v>160</v>
      </c>
      <c r="D15" s="111" t="s">
        <v>174</v>
      </c>
      <c r="E15" s="98" t="s">
        <v>177</v>
      </c>
    </row>
    <row r="16" customFormat="false" ht="12.75" hidden="false" customHeight="false" outlineLevel="0" collapsed="false">
      <c r="A16" s="146" t="s">
        <v>178</v>
      </c>
      <c r="B16" s="145" t="n">
        <v>41592</v>
      </c>
      <c r="C16" s="111" t="s">
        <v>179</v>
      </c>
      <c r="D16" s="111" t="s">
        <v>180</v>
      </c>
      <c r="E16" s="98" t="s">
        <v>181</v>
      </c>
    </row>
    <row r="17" customFormat="false" ht="12.75" hidden="false" customHeight="false" outlineLevel="0" collapsed="false">
      <c r="A17" s="146" t="s">
        <v>182</v>
      </c>
      <c r="B17" s="145" t="n">
        <v>41592</v>
      </c>
      <c r="C17" s="111" t="s">
        <v>179</v>
      </c>
      <c r="D17" s="111" t="s">
        <v>180</v>
      </c>
      <c r="E17" s="98" t="s">
        <v>183</v>
      </c>
    </row>
    <row r="18" customFormat="false" ht="12.75" hidden="false" customHeight="false" outlineLevel="0" collapsed="false">
      <c r="A18" s="146" t="s">
        <v>184</v>
      </c>
      <c r="B18" s="145" t="n">
        <v>41592</v>
      </c>
      <c r="C18" s="111" t="s">
        <v>179</v>
      </c>
      <c r="D18" s="111" t="s">
        <v>180</v>
      </c>
      <c r="E18" s="98" t="s">
        <v>185</v>
      </c>
    </row>
    <row r="19" customFormat="false" ht="25.5" hidden="false" customHeight="false" outlineLevel="0" collapsed="false">
      <c r="A19" s="146" t="s">
        <v>186</v>
      </c>
      <c r="B19" s="145" t="n">
        <v>41592</v>
      </c>
      <c r="C19" s="111" t="s">
        <v>179</v>
      </c>
      <c r="D19" s="111" t="s">
        <v>180</v>
      </c>
      <c r="E19" s="98" t="s">
        <v>187</v>
      </c>
    </row>
    <row r="20" customFormat="false" ht="12.75" hidden="false" customHeight="false" outlineLevel="0" collapsed="false">
      <c r="A20" s="146" t="s">
        <v>188</v>
      </c>
      <c r="B20" s="145" t="n">
        <v>41592</v>
      </c>
      <c r="C20" s="111" t="s">
        <v>179</v>
      </c>
      <c r="D20" s="111" t="s">
        <v>180</v>
      </c>
      <c r="E20" s="98" t="s">
        <v>189</v>
      </c>
    </row>
    <row r="21" customFormat="false" ht="12.75" hidden="false" customHeight="false" outlineLevel="0" collapsed="false">
      <c r="A21" s="146" t="s">
        <v>190</v>
      </c>
      <c r="B21" s="145" t="n">
        <v>41592</v>
      </c>
      <c r="C21" s="111" t="s">
        <v>179</v>
      </c>
      <c r="D21" s="111" t="s">
        <v>180</v>
      </c>
      <c r="E21" s="98" t="s">
        <v>191</v>
      </c>
    </row>
    <row r="22" customFormat="false" ht="12.75" hidden="false" customHeight="false" outlineLevel="0" collapsed="false">
      <c r="A22" s="146" t="s">
        <v>192</v>
      </c>
      <c r="B22" s="145" t="n">
        <v>41592</v>
      </c>
      <c r="C22" s="111" t="s">
        <v>179</v>
      </c>
      <c r="D22" s="111" t="s">
        <v>180</v>
      </c>
      <c r="E22" s="98" t="s">
        <v>193</v>
      </c>
    </row>
    <row r="23" customFormat="false" ht="12.75" hidden="false" customHeight="false" outlineLevel="0" collapsed="false">
      <c r="A23" s="111" t="s">
        <v>194</v>
      </c>
      <c r="B23" s="145" t="n">
        <v>41597</v>
      </c>
      <c r="C23" s="111" t="s">
        <v>100</v>
      </c>
      <c r="D23" s="111" t="s">
        <v>180</v>
      </c>
      <c r="E23" s="98" t="s">
        <v>195</v>
      </c>
    </row>
    <row r="24" customFormat="false" ht="12.75" hidden="false" customHeight="false" outlineLevel="0" collapsed="false">
      <c r="A24" s="111" t="s">
        <v>196</v>
      </c>
      <c r="B24" s="145" t="n">
        <v>41597</v>
      </c>
      <c r="C24" s="111" t="s">
        <v>100</v>
      </c>
      <c r="D24" s="111" t="s">
        <v>180</v>
      </c>
      <c r="E24" s="98" t="s">
        <v>197</v>
      </c>
    </row>
    <row r="25" customFormat="false" ht="12.75" hidden="false" customHeight="false" outlineLevel="0" collapsed="false">
      <c r="A25" s="111" t="s">
        <v>198</v>
      </c>
      <c r="B25" s="145" t="n">
        <v>41597</v>
      </c>
      <c r="C25" s="111" t="s">
        <v>100</v>
      </c>
      <c r="D25" s="111" t="s">
        <v>180</v>
      </c>
      <c r="E25" s="98" t="s">
        <v>199</v>
      </c>
    </row>
    <row r="26" customFormat="false" ht="12.75" hidden="false" customHeight="false" outlineLevel="0" collapsed="false">
      <c r="A26" s="111" t="s">
        <v>200</v>
      </c>
      <c r="B26" s="145" t="n">
        <v>41597</v>
      </c>
      <c r="C26" s="111" t="s">
        <v>100</v>
      </c>
      <c r="D26" s="111" t="s">
        <v>180</v>
      </c>
      <c r="E26" s="98" t="s">
        <v>201</v>
      </c>
    </row>
    <row r="27" customFormat="false" ht="12.75" hidden="false" customHeight="false" outlineLevel="0" collapsed="false">
      <c r="A27" s="111" t="s">
        <v>202</v>
      </c>
      <c r="B27" s="145" t="n">
        <v>41597</v>
      </c>
      <c r="C27" s="111" t="s">
        <v>100</v>
      </c>
      <c r="D27" s="111" t="s">
        <v>180</v>
      </c>
      <c r="E27" s="9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0" width="6.99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5.7"/>
  </cols>
  <sheetData>
    <row r="1" s="147" customFormat="true" ht="9" hidden="false" customHeight="true" outlineLevel="0" collapsed="false">
      <c r="A1" s="63"/>
      <c r="B1" s="0"/>
      <c r="C1" s="0"/>
      <c r="D1" s="0"/>
      <c r="E1" s="0"/>
      <c r="F1" s="0"/>
      <c r="G1" s="0"/>
    </row>
    <row r="2" s="147" customFormat="true" ht="21" hidden="false" customHeight="true" outlineLevel="0" collapsed="false">
      <c r="A2" s="63"/>
      <c r="B2" s="0"/>
      <c r="C2" s="0"/>
      <c r="D2" s="0"/>
      <c r="E2" s="0"/>
      <c r="F2" s="1" t="s">
        <v>204</v>
      </c>
      <c r="G2" s="0"/>
    </row>
    <row r="3" customFormat="false" ht="18.75" hidden="false" customHeight="true" outlineLevel="0" collapsed="false">
      <c r="A3" s="148" t="s">
        <v>205</v>
      </c>
      <c r="B3" s="148"/>
      <c r="C3" s="148"/>
      <c r="D3" s="148"/>
      <c r="E3" s="148"/>
      <c r="F3" s="148"/>
      <c r="G3" s="148"/>
    </row>
    <row r="4" customFormat="false" ht="12.75" hidden="false" customHeight="false" outlineLevel="0" collapsed="false">
      <c r="A4" s="148"/>
      <c r="B4" s="148"/>
      <c r="C4" s="148"/>
      <c r="D4" s="148"/>
      <c r="E4" s="148"/>
      <c r="F4" s="148"/>
      <c r="G4" s="148"/>
      <c r="H4" s="149"/>
    </row>
    <row r="5" customFormat="false" ht="51" hidden="false" customHeight="false" outlineLevel="0" collapsed="false">
      <c r="A5" s="150" t="s">
        <v>54</v>
      </c>
      <c r="B5" s="150" t="s">
        <v>109</v>
      </c>
      <c r="C5" s="72" t="s">
        <v>57</v>
      </c>
      <c r="D5" s="72" t="s">
        <v>58</v>
      </c>
      <c r="E5" s="72" t="s">
        <v>59</v>
      </c>
      <c r="F5" s="72" t="s">
        <v>206</v>
      </c>
      <c r="G5" s="151" t="s">
        <v>207</v>
      </c>
      <c r="H5" s="149"/>
    </row>
    <row r="6" customFormat="false" ht="127.5" hidden="false" customHeight="false" outlineLevel="0" collapsed="false">
      <c r="A6" s="85" t="n">
        <v>1</v>
      </c>
      <c r="B6" s="88" t="s">
        <v>67</v>
      </c>
      <c r="C6" s="101" t="s">
        <v>68</v>
      </c>
      <c r="D6" s="101" t="s">
        <v>208</v>
      </c>
      <c r="E6" s="86" t="s">
        <v>209</v>
      </c>
      <c r="F6" s="85" t="s">
        <v>210</v>
      </c>
      <c r="G6" s="77" t="s">
        <v>211</v>
      </c>
      <c r="H6" s="149"/>
    </row>
    <row r="7" customFormat="false" ht="165.75" hidden="false" customHeight="false" outlineLevel="0" collapsed="false">
      <c r="A7" s="85" t="n">
        <v>2</v>
      </c>
      <c r="B7" s="88" t="s">
        <v>74</v>
      </c>
      <c r="C7" s="152" t="s">
        <v>75</v>
      </c>
      <c r="D7" s="101" t="s">
        <v>212</v>
      </c>
      <c r="E7" s="86" t="s">
        <v>209</v>
      </c>
      <c r="F7" s="85" t="s">
        <v>213</v>
      </c>
      <c r="G7" s="77" t="s">
        <v>211</v>
      </c>
      <c r="H7" s="149"/>
    </row>
    <row r="8" customFormat="false" ht="140.25" hidden="false" customHeight="false" outlineLevel="0" collapsed="false">
      <c r="A8" s="85" t="n">
        <v>3</v>
      </c>
      <c r="B8" s="88" t="s">
        <v>76</v>
      </c>
      <c r="C8" s="153" t="s">
        <v>77</v>
      </c>
      <c r="D8" s="101" t="s">
        <v>214</v>
      </c>
      <c r="E8" s="86" t="s">
        <v>209</v>
      </c>
      <c r="F8" s="85" t="s">
        <v>215</v>
      </c>
      <c r="G8" s="77" t="s">
        <v>216</v>
      </c>
      <c r="H8" s="149"/>
    </row>
    <row r="9" customFormat="false" ht="127.5" hidden="false" customHeight="false" outlineLevel="0" collapsed="false">
      <c r="A9" s="85" t="n">
        <v>4</v>
      </c>
      <c r="B9" s="88" t="s">
        <v>80</v>
      </c>
      <c r="C9" s="154" t="s">
        <v>217</v>
      </c>
      <c r="D9" s="101" t="s">
        <v>218</v>
      </c>
      <c r="E9" s="86" t="s">
        <v>209</v>
      </c>
      <c r="F9" s="85" t="s">
        <v>219</v>
      </c>
      <c r="G9" s="85" t="s">
        <v>108</v>
      </c>
      <c r="H9" s="149"/>
    </row>
    <row r="10" customFormat="false" ht="127.5" hidden="false" customHeight="false" outlineLevel="0" collapsed="false">
      <c r="A10" s="85" t="n">
        <v>5</v>
      </c>
      <c r="B10" s="88" t="s">
        <v>83</v>
      </c>
      <c r="C10" s="101" t="s">
        <v>84</v>
      </c>
      <c r="D10" s="101" t="s">
        <v>220</v>
      </c>
      <c r="E10" s="86" t="s">
        <v>209</v>
      </c>
      <c r="F10" s="85" t="s">
        <v>221</v>
      </c>
      <c r="G10" s="56"/>
      <c r="H10" s="149"/>
    </row>
    <row r="11" customFormat="false" ht="153" hidden="false" customHeight="false" outlineLevel="0" collapsed="false">
      <c r="A11" s="85" t="n">
        <v>6</v>
      </c>
      <c r="B11" s="155" t="s">
        <v>222</v>
      </c>
      <c r="C11" s="101" t="s">
        <v>26</v>
      </c>
      <c r="D11" s="101" t="s">
        <v>223</v>
      </c>
      <c r="E11" s="86" t="s">
        <v>209</v>
      </c>
      <c r="F11" s="85" t="s">
        <v>224</v>
      </c>
      <c r="G11" s="56"/>
      <c r="H11" s="149"/>
    </row>
    <row r="12" customFormat="false" ht="114.75" hidden="false" customHeight="false" outlineLevel="0" collapsed="false">
      <c r="A12" s="85" t="n">
        <v>7</v>
      </c>
      <c r="B12" s="88" t="s">
        <v>225</v>
      </c>
      <c r="C12" s="94" t="s">
        <v>93</v>
      </c>
      <c r="D12" s="101" t="s">
        <v>226</v>
      </c>
      <c r="E12" s="86" t="s">
        <v>209</v>
      </c>
      <c r="F12" s="85" t="s">
        <v>227</v>
      </c>
      <c r="G12" s="85" t="s">
        <v>228</v>
      </c>
      <c r="H12" s="149"/>
    </row>
    <row r="13" customFormat="false" ht="102" hidden="false" customHeight="false" outlineLevel="0" collapsed="false">
      <c r="A13" s="85" t="n">
        <v>8</v>
      </c>
      <c r="B13" s="88" t="s">
        <v>229</v>
      </c>
      <c r="C13" s="98" t="s">
        <v>94</v>
      </c>
      <c r="D13" s="156" t="s">
        <v>230</v>
      </c>
      <c r="E13" s="86" t="s">
        <v>209</v>
      </c>
      <c r="F13" s="85" t="s">
        <v>231</v>
      </c>
      <c r="G13" s="85" t="s">
        <v>228</v>
      </c>
      <c r="H13" s="149"/>
    </row>
    <row r="14" customFormat="false" ht="165.75" hidden="false" customHeight="false" outlineLevel="0" collapsed="false">
      <c r="A14" s="54" t="n">
        <v>9</v>
      </c>
      <c r="B14" s="88" t="s">
        <v>232</v>
      </c>
      <c r="C14" s="101" t="s">
        <v>97</v>
      </c>
      <c r="D14" s="85" t="s">
        <v>233</v>
      </c>
      <c r="E14" s="86" t="s">
        <v>209</v>
      </c>
      <c r="F14" s="85" t="s">
        <v>234</v>
      </c>
      <c r="G14" s="85" t="s">
        <v>235</v>
      </c>
    </row>
    <row r="15" customFormat="false" ht="89.25" hidden="false" customHeight="false" outlineLevel="0" collapsed="false">
      <c r="A15" s="54" t="n">
        <v>10</v>
      </c>
      <c r="B15" s="88" t="s">
        <v>236</v>
      </c>
      <c r="C15" s="85" t="s">
        <v>237</v>
      </c>
      <c r="D15" s="85" t="s">
        <v>212</v>
      </c>
      <c r="E15" s="86" t="s">
        <v>209</v>
      </c>
      <c r="F15" s="85" t="s">
        <v>238</v>
      </c>
      <c r="G15" s="85" t="s">
        <v>239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</cols>
  <sheetData>
    <row r="1" customFormat="false" ht="12.75" hidden="false" customHeight="false" outlineLevel="0" collapsed="false">
      <c r="E1" s="1" t="s">
        <v>240</v>
      </c>
    </row>
    <row r="2" customFormat="false" ht="12.75" hidden="false" customHeight="false" outlineLevel="0" collapsed="false">
      <c r="E2" s="102"/>
    </row>
    <row r="3" customFormat="false" ht="14.25" hidden="false" customHeight="false" outlineLevel="0" collapsed="false">
      <c r="A3" s="157"/>
      <c r="B3" s="157" t="s">
        <v>241</v>
      </c>
      <c r="C3" s="157"/>
      <c r="D3" s="157"/>
      <c r="E3" s="157"/>
      <c r="F3" s="158"/>
    </row>
    <row r="4" customFormat="false" ht="15" hidden="false" customHeight="false" outlineLevel="0" collapsed="false">
      <c r="A4" s="159"/>
      <c r="B4" s="159" t="s">
        <v>242</v>
      </c>
      <c r="C4" s="159" t="n">
        <v>2012</v>
      </c>
      <c r="D4" s="159" t="n">
        <v>2013</v>
      </c>
      <c r="E4" s="159" t="s">
        <v>243</v>
      </c>
      <c r="F4" s="160" t="s">
        <v>244</v>
      </c>
    </row>
    <row r="5" customFormat="false" ht="15" hidden="false" customHeight="false" outlineLevel="0" collapsed="false">
      <c r="A5" s="159" t="n">
        <v>1</v>
      </c>
      <c r="B5" s="161" t="s">
        <v>245</v>
      </c>
      <c r="C5" s="162" t="n">
        <v>133</v>
      </c>
      <c r="D5" s="162" t="n">
        <v>213</v>
      </c>
      <c r="E5" s="162" t="n">
        <f aca="false">SUM(D5-C5)</f>
        <v>80</v>
      </c>
      <c r="F5" s="163" t="n">
        <f aca="false">SUM(E5/C5*100)</f>
        <v>60.1503759398496</v>
      </c>
    </row>
    <row r="6" customFormat="false" ht="15" hidden="false" customHeight="false" outlineLevel="0" collapsed="false">
      <c r="A6" s="159"/>
      <c r="B6" s="159"/>
      <c r="C6" s="162"/>
      <c r="D6" s="162"/>
      <c r="E6" s="162" t="n">
        <f aca="false">SUM(D6-C6)</f>
        <v>0</v>
      </c>
      <c r="F6" s="163"/>
    </row>
    <row r="7" customFormat="false" ht="78" hidden="false" customHeight="true" outlineLevel="0" collapsed="false">
      <c r="A7" s="159" t="n">
        <v>2</v>
      </c>
      <c r="B7" s="164" t="s">
        <v>246</v>
      </c>
      <c r="C7" s="162"/>
      <c r="D7" s="162"/>
      <c r="E7" s="162" t="n">
        <f aca="false">SUM(D7-C7)</f>
        <v>0</v>
      </c>
      <c r="F7" s="163"/>
    </row>
    <row r="8" customFormat="false" ht="37.5" hidden="false" customHeight="true" outlineLevel="0" collapsed="false">
      <c r="A8" s="159"/>
      <c r="B8" s="165" t="s">
        <v>247</v>
      </c>
      <c r="C8" s="162" t="n">
        <v>8</v>
      </c>
      <c r="D8" s="162" t="n">
        <v>7</v>
      </c>
      <c r="E8" s="162" t="n">
        <f aca="false">SUM(D8-C8)</f>
        <v>-1</v>
      </c>
      <c r="F8" s="163" t="n">
        <f aca="false">SUM(E8/C8*100)</f>
        <v>-12.5</v>
      </c>
    </row>
    <row r="9" customFormat="false" ht="75" hidden="false" customHeight="true" outlineLevel="0" collapsed="false">
      <c r="A9" s="159"/>
      <c r="B9" s="165" t="s">
        <v>248</v>
      </c>
      <c r="C9" s="162" t="n">
        <v>18</v>
      </c>
      <c r="D9" s="162" t="n">
        <v>16</v>
      </c>
      <c r="E9" s="162" t="n">
        <f aca="false">SUM(D9-C9)</f>
        <v>-2</v>
      </c>
      <c r="F9" s="163" t="n">
        <f aca="false">SUM(E9/C9*100)</f>
        <v>-11.1111111111111</v>
      </c>
    </row>
    <row r="10" customFormat="false" ht="57" hidden="false" customHeight="true" outlineLevel="0" collapsed="false">
      <c r="A10" s="159"/>
      <c r="B10" s="165" t="s">
        <v>249</v>
      </c>
      <c r="C10" s="162" t="n">
        <v>47</v>
      </c>
      <c r="D10" s="162" t="n">
        <v>34</v>
      </c>
      <c r="E10" s="162" t="n">
        <f aca="false">SUM(D10-C10)</f>
        <v>-13</v>
      </c>
      <c r="F10" s="163" t="n">
        <f aca="false">SUM(E10/C10*100)</f>
        <v>-27.6595744680851</v>
      </c>
    </row>
    <row r="11" customFormat="false" ht="43.5" hidden="false" customHeight="true" outlineLevel="0" collapsed="false">
      <c r="A11" s="159"/>
      <c r="B11" s="38" t="s">
        <v>250</v>
      </c>
      <c r="C11" s="162"/>
      <c r="D11" s="166" t="n">
        <v>16</v>
      </c>
      <c r="E11" s="162" t="n">
        <f aca="false">SUM(D11-C11)</f>
        <v>16</v>
      </c>
      <c r="F11" s="163"/>
    </row>
    <row r="12" customFormat="false" ht="26.25" hidden="false" customHeight="true" outlineLevel="0" collapsed="false">
      <c r="A12" s="159"/>
      <c r="B12" s="38" t="s">
        <v>251</v>
      </c>
      <c r="C12" s="162" t="n">
        <v>30</v>
      </c>
      <c r="D12" s="166" t="n">
        <v>91</v>
      </c>
      <c r="E12" s="162" t="n">
        <f aca="false">SUM(D12-C12)</f>
        <v>61</v>
      </c>
      <c r="F12" s="163" t="n">
        <f aca="false">SUM(E12/C12*100)</f>
        <v>203.333333333333</v>
      </c>
    </row>
    <row r="13" customFormat="false" ht="15" hidden="false" customHeight="false" outlineLevel="0" collapsed="false">
      <c r="A13" s="159"/>
      <c r="B13" s="162" t="s">
        <v>252</v>
      </c>
      <c r="C13" s="162" t="n">
        <v>8</v>
      </c>
      <c r="D13" s="162" t="n">
        <v>14</v>
      </c>
      <c r="E13" s="162" t="n">
        <f aca="false">SUM(D13-C13)</f>
        <v>6</v>
      </c>
      <c r="F13" s="163" t="n">
        <f aca="false">SUM(E13/C13*100)</f>
        <v>75</v>
      </c>
    </row>
    <row r="14" customFormat="false" ht="30" hidden="false" customHeight="false" outlineLevel="0" collapsed="false">
      <c r="A14" s="159"/>
      <c r="B14" s="38" t="s">
        <v>253</v>
      </c>
      <c r="C14" s="162" t="n">
        <v>11</v>
      </c>
      <c r="D14" s="162" t="n">
        <v>22</v>
      </c>
      <c r="E14" s="162" t="n">
        <f aca="false">SUM(D14-C14)</f>
        <v>11</v>
      </c>
      <c r="F14" s="163" t="n">
        <f aca="false">SUM(E14/C14*100)</f>
        <v>100</v>
      </c>
    </row>
    <row r="15" customFormat="false" ht="15" hidden="false" customHeight="false" outlineLevel="0" collapsed="false">
      <c r="A15" s="159"/>
      <c r="B15" s="159"/>
      <c r="C15" s="162"/>
      <c r="D15" s="162"/>
      <c r="E15" s="162" t="n">
        <f aca="false">SUM(D15-C15)</f>
        <v>0</v>
      </c>
      <c r="F15" s="163"/>
    </row>
    <row r="16" customFormat="false" ht="15" hidden="false" customHeight="false" outlineLevel="0" collapsed="false">
      <c r="A16" s="159" t="n">
        <v>3</v>
      </c>
      <c r="B16" s="167" t="s">
        <v>254</v>
      </c>
      <c r="C16" s="162"/>
      <c r="D16" s="162"/>
      <c r="E16" s="162" t="n">
        <f aca="false">SUM(D16-C16)</f>
        <v>0</v>
      </c>
      <c r="F16" s="163"/>
    </row>
    <row r="17" customFormat="false" ht="15" hidden="false" customHeight="false" outlineLevel="0" collapsed="false">
      <c r="A17" s="159"/>
      <c r="B17" s="159" t="s">
        <v>255</v>
      </c>
      <c r="C17" s="162" t="n">
        <v>269</v>
      </c>
      <c r="D17" s="162" t="n">
        <v>202</v>
      </c>
      <c r="E17" s="162" t="n">
        <f aca="false">SUM(D17-C17)</f>
        <v>-67</v>
      </c>
      <c r="F17" s="163" t="n">
        <f aca="false">SUM(E17/C17*100)</f>
        <v>-24.907063197026</v>
      </c>
    </row>
    <row r="18" customFormat="false" ht="15" hidden="false" customHeight="false" outlineLevel="0" collapsed="false">
      <c r="A18" s="159"/>
      <c r="B18" s="159" t="s">
        <v>256</v>
      </c>
      <c r="C18" s="162" t="n">
        <v>245</v>
      </c>
      <c r="D18" s="162" t="n">
        <v>166</v>
      </c>
      <c r="E18" s="162" t="n">
        <f aca="false">SUM(D18-C18)</f>
        <v>-79</v>
      </c>
      <c r="F18" s="163" t="n">
        <f aca="false">SUM(E18/C18*100)</f>
        <v>-32.2448979591837</v>
      </c>
    </row>
    <row r="19" customFormat="false" ht="15" hidden="false" customHeight="false" outlineLevel="0" collapsed="false">
      <c r="A19" s="159"/>
      <c r="B19" s="159"/>
      <c r="C19" s="168" t="n">
        <v>0.91</v>
      </c>
      <c r="D19" s="168" t="n">
        <v>0.82</v>
      </c>
      <c r="E19" s="162" t="n">
        <f aca="false">SUM(D19-C19)</f>
        <v>-0.0900000000000001</v>
      </c>
      <c r="F19" s="163"/>
    </row>
    <row r="20" customFormat="false" ht="15" hidden="false" customHeight="false" outlineLevel="0" collapsed="false">
      <c r="A20" s="159"/>
      <c r="B20" s="159" t="s">
        <v>257</v>
      </c>
      <c r="C20" s="162"/>
      <c r="D20" s="162" t="n">
        <v>36</v>
      </c>
      <c r="E20" s="162"/>
      <c r="F20" s="163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брик Валентина Васильевна</cp:lastModifiedBy>
  <cp:lastPrinted>2014-03-04T05:00:55Z</cp:lastPrinted>
  <dcterms:modified xsi:type="dcterms:W3CDTF">2014-03-04T05:02:23Z</dcterms:modified>
  <cp:revision>0</cp:revision>
  <dc:subject/>
  <dc:title/>
</cp:coreProperties>
</file>